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2262</v>
      </c>
      <c r="C5" s="11" t="n">
        <v>121821</v>
      </c>
      <c r="D5" s="12" t="n">
        <v>90440</v>
      </c>
      <c r="E5" s="13"/>
    </row>
    <row r="6" s="19" customFormat="true" ht="24.95" hidden="false" customHeight="true" outlineLevel="0" collapsed="false">
      <c r="A6" s="15" t="s">
        <v>7</v>
      </c>
      <c r="B6" s="16" t="n">
        <v>2930</v>
      </c>
      <c r="C6" s="16" t="n">
        <v>1568</v>
      </c>
      <c r="D6" s="17" t="n">
        <v>1362</v>
      </c>
      <c r="E6" s="18"/>
    </row>
    <row r="7" customFormat="false" ht="24.95" hidden="false" customHeight="true" outlineLevel="0" collapsed="false">
      <c r="A7" s="20" t="s">
        <v>8</v>
      </c>
      <c r="B7" s="16" t="n">
        <v>7180</v>
      </c>
      <c r="C7" s="16" t="n">
        <v>3408</v>
      </c>
      <c r="D7" s="17" t="n">
        <v>3772</v>
      </c>
    </row>
    <row r="8" s="19" customFormat="true" ht="24.95" hidden="false" customHeight="true" outlineLevel="0" collapsed="false">
      <c r="A8" s="21" t="s">
        <v>9</v>
      </c>
      <c r="B8" s="16" t="n">
        <v>28563</v>
      </c>
      <c r="C8" s="16" t="n">
        <v>14594</v>
      </c>
      <c r="D8" s="17" t="n">
        <v>13968</v>
      </c>
      <c r="E8" s="18"/>
    </row>
    <row r="9" s="19" customFormat="true" ht="24.95" hidden="false" customHeight="true" outlineLevel="0" collapsed="false">
      <c r="A9" s="15" t="s">
        <v>10</v>
      </c>
      <c r="B9" s="16" t="n">
        <v>35195</v>
      </c>
      <c r="C9" s="16" t="n">
        <v>21481</v>
      </c>
      <c r="D9" s="17" t="n">
        <v>1371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2726</v>
      </c>
      <c r="C10" s="16" t="n">
        <v>13259</v>
      </c>
      <c r="D10" s="17" t="n">
        <v>9467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1774</v>
      </c>
      <c r="C11" s="17" t="n">
        <v>6670</v>
      </c>
      <c r="D11" s="17" t="n">
        <v>5103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7109</v>
      </c>
      <c r="C12" s="17" t="n">
        <v>34619</v>
      </c>
      <c r="D12" s="17" t="n">
        <v>22490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6784</v>
      </c>
      <c r="C13" s="17" t="n">
        <v>26222</v>
      </c>
      <c r="D13" s="17" t="n">
        <v>20562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99.9977885891199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38036954330026</v>
      </c>
      <c r="C16" s="27" t="n">
        <f aca="false">SUM(C6/$C$5)*100</f>
        <v>1.28713440211458</v>
      </c>
      <c r="D16" s="27" t="n">
        <f aca="false">SUM(D6/$D$5)*100</f>
        <v>1.5059708093763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38261205491327</v>
      </c>
      <c r="C17" s="27" t="n">
        <f aca="false">SUM(C7/$C$5)*100</f>
        <v>2.7975472209225</v>
      </c>
      <c r="D17" s="27" t="n">
        <f aca="false">SUM(D7/$D$5)*100</f>
        <v>4.17072091994693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3.4564830256947</v>
      </c>
      <c r="C18" s="27" t="n">
        <f aca="false">SUM(C8/$C$5)*100</f>
        <v>11.9798721074363</v>
      </c>
      <c r="D18" s="27" t="n">
        <f aca="false">SUM(D8/$D$5)*100</f>
        <v>15.444493586908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5809235755811</v>
      </c>
      <c r="C19" s="27" t="n">
        <f aca="false">SUM(C9/$C$5)*100</f>
        <v>17.6332487830505</v>
      </c>
      <c r="D19" s="27" t="n">
        <f aca="false">SUM(D9/$D$5)*100</f>
        <v>15.1636444051305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0.7065796044511</v>
      </c>
      <c r="C20" s="27" t="n">
        <f aca="false">SUM(C10/$C$5)*100</f>
        <v>10.8840019372686</v>
      </c>
      <c r="D20" s="27" t="n">
        <f aca="false">SUM(D10/$D$5)*100</f>
        <v>10.4677134011499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5.54691843099566</v>
      </c>
      <c r="C21" s="27" t="n">
        <f aca="false">SUM(C11/$C$5)*100</f>
        <v>5.47524646817872</v>
      </c>
      <c r="D21" s="27" t="n">
        <f aca="false">SUM(D11/$D$5)*100</f>
        <v>5.6424148606811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6.9049570813429</v>
      </c>
      <c r="C22" s="27" t="n">
        <f aca="false">SUM(C12/$C$5)*100</f>
        <v>28.4179246599519</v>
      </c>
      <c r="D22" s="27" t="n">
        <f aca="false">SUM(D12/$D$5)*100</f>
        <v>24.8673153471915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2.040685567836</v>
      </c>
      <c r="C23" s="29" t="n">
        <f aca="false">SUM(C13/$C$5)*100</f>
        <v>21.5250244210768</v>
      </c>
      <c r="D23" s="29" t="n">
        <f aca="false">SUM(D13/$D$5)*100</f>
        <v>22.7355152587351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18T06:00:45Z</dcterms:modified>
  <cp:revision>0</cp:revision>
  <dc:subject/>
  <dc:title/>
</cp:coreProperties>
</file>