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7362</v>
      </c>
      <c r="C5" s="11" t="n">
        <v>125159</v>
      </c>
      <c r="D5" s="12" t="n">
        <v>92203</v>
      </c>
      <c r="E5" s="13"/>
    </row>
    <row r="6" s="19" customFormat="true" ht="24.95" hidden="false" customHeight="true" outlineLevel="0" collapsed="false">
      <c r="A6" s="15" t="s">
        <v>7</v>
      </c>
      <c r="B6" s="16" t="n">
        <v>6450</v>
      </c>
      <c r="C6" s="16" t="n">
        <v>3468</v>
      </c>
      <c r="D6" s="17" t="n">
        <v>2982</v>
      </c>
      <c r="E6" s="18"/>
    </row>
    <row r="7" customFormat="false" ht="24.95" hidden="false" customHeight="true" outlineLevel="0" collapsed="false">
      <c r="A7" s="20" t="s">
        <v>8</v>
      </c>
      <c r="B7" s="16" t="n">
        <v>13938</v>
      </c>
      <c r="C7" s="16" t="n">
        <v>8243</v>
      </c>
      <c r="D7" s="17" t="n">
        <v>5695</v>
      </c>
    </row>
    <row r="8" s="19" customFormat="true" ht="24.95" hidden="false" customHeight="true" outlineLevel="0" collapsed="false">
      <c r="A8" s="21" t="s">
        <v>9</v>
      </c>
      <c r="B8" s="16" t="n">
        <v>35769</v>
      </c>
      <c r="C8" s="16" t="n">
        <v>22645</v>
      </c>
      <c r="D8" s="17" t="n">
        <v>13124</v>
      </c>
      <c r="E8" s="18"/>
    </row>
    <row r="9" s="19" customFormat="true" ht="24.95" hidden="false" customHeight="true" outlineLevel="0" collapsed="false">
      <c r="A9" s="15" t="s">
        <v>10</v>
      </c>
      <c r="B9" s="16" t="n">
        <v>27287</v>
      </c>
      <c r="C9" s="16" t="n">
        <v>16489</v>
      </c>
      <c r="D9" s="17" t="n">
        <v>1079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614</v>
      </c>
      <c r="C10" s="16" t="n">
        <v>10985</v>
      </c>
      <c r="D10" s="17" t="n">
        <v>9629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506</v>
      </c>
      <c r="C11" s="17" t="n">
        <v>8091</v>
      </c>
      <c r="D11" s="17" t="n">
        <v>94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46597</v>
      </c>
      <c r="C12" s="17" t="n">
        <v>26198</v>
      </c>
      <c r="D12" s="17" t="n">
        <v>2039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202</v>
      </c>
      <c r="C13" s="17" t="n">
        <v>29040</v>
      </c>
      <c r="D13" s="17" t="n">
        <v>20163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SUM(B16:B23)</f>
        <v>100.000460062016</v>
      </c>
      <c r="C15" s="26" t="n">
        <f aca="false">SUM(C16:C23)</f>
        <v>100</v>
      </c>
      <c r="D15" s="26" t="n">
        <f aca="false">SUM(D16:D23)</f>
        <v>100.00108456340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2.96740000552074</v>
      </c>
      <c r="C16" s="27" t="n">
        <f aca="false">C6/$C$5*100</f>
        <v>2.77087544643214</v>
      </c>
      <c r="D16" s="27" t="n">
        <f aca="false">D6/$D$5*100</f>
        <v>3.2341680856371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6.41234438402297</v>
      </c>
      <c r="C17" s="27" t="n">
        <f aca="false">C7/$C$5*100</f>
        <v>6.58602257927916</v>
      </c>
      <c r="D17" s="27" t="n">
        <f aca="false">D7/$D$5*100</f>
        <v>6.1765886142533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6.4559582631739</v>
      </c>
      <c r="C18" s="27" t="n">
        <f aca="false">C8/$C$5*100</f>
        <v>18.0929857221614</v>
      </c>
      <c r="D18" s="27" t="n">
        <f aca="false">D8/$D$5*100</f>
        <v>14.233810179712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2.55371224041</v>
      </c>
      <c r="C19" s="27" t="n">
        <f aca="false">C9/$C$5*100</f>
        <v>13.1744421096365</v>
      </c>
      <c r="D19" s="27" t="n">
        <f aca="false">D9/$D$5*100</f>
        <v>11.710031126969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9.48371840524103</v>
      </c>
      <c r="C20" s="27" t="n">
        <f aca="false">C10/$C$5*100</f>
        <v>8.77683586478</v>
      </c>
      <c r="D20" s="27" t="n">
        <f aca="false">D10/$D$5*100</f>
        <v>10.443261065258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8.05384565839475</v>
      </c>
      <c r="C21" s="27" t="n">
        <f aca="false">C11/$C$5*100</f>
        <v>6.46457705798225</v>
      </c>
      <c r="D21" s="27" t="n">
        <f aca="false">D11/$D$5*100</f>
        <v>10.211164495732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1.4375097763179</v>
      </c>
      <c r="C22" s="27" t="n">
        <f aca="false">C12/$C$5*100</f>
        <v>20.9317747824767</v>
      </c>
      <c r="D22" s="27" t="n">
        <f aca="false">D12/$D$5*100</f>
        <v>22.124008980185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22.6359713289351</v>
      </c>
      <c r="C23" s="29" t="n">
        <f aca="false">C13/$C$5*100</f>
        <v>23.2024864372518</v>
      </c>
      <c r="D23" s="29" t="n">
        <f aca="false">D13/$D$5*100</f>
        <v>21.868052015661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8-06T15:08:23Z</dcterms:modified>
  <cp:revision>0</cp:revision>
  <dc:subject/>
  <dc:title/>
</cp:coreProperties>
</file>