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Titles" vbProcedure="false">'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7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8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8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/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/2550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[$-409]mmm\-yy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1160</xdr:colOff>
      <xdr:row>6</xdr:row>
      <xdr:rowOff>57240</xdr:rowOff>
    </xdr:from>
    <xdr:to>
      <xdr:col>0</xdr:col>
      <xdr:colOff>1334880</xdr:colOff>
      <xdr:row>7</xdr:row>
      <xdr:rowOff>272880</xdr:rowOff>
    </xdr:to>
    <xdr:grpSp>
      <xdr:nvGrpSpPr>
        <xdr:cNvPr id="1" name="Group 3"/>
        <xdr:cNvGrpSpPr/>
      </xdr:nvGrpSpPr>
      <xdr:grpSpPr>
        <a:xfrm>
          <a:off x="1001160" y="1933560"/>
          <a:ext cx="333720" cy="282600"/>
          <a:chOff x="1001160" y="1933560"/>
          <a:chExt cx="333720" cy="282600"/>
        </a:xfrm>
      </xdr:grpSpPr>
      <xdr:grpSp>
        <xdr:nvGrpSpPr>
          <xdr:cNvPr id="2" name="Group 4"/>
          <xdr:cNvGrpSpPr/>
        </xdr:nvGrpSpPr>
        <xdr:grpSpPr>
          <a:xfrm>
            <a:off x="1056960" y="2013120"/>
            <a:ext cx="277920" cy="203040"/>
            <a:chOff x="1056960" y="2013120"/>
            <a:chExt cx="277920" cy="203040"/>
          </a:xfrm>
        </xdr:grpSpPr>
        <xdr:sp>
          <xdr:nvSpPr>
            <xdr:cNvPr id="3" name="Line 5"/>
            <xdr:cNvSpPr/>
          </xdr:nvSpPr>
          <xdr:spPr>
            <a:xfrm>
              <a:off x="1056960" y="2216160"/>
              <a:ext cx="18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6"/>
            <xdr:cNvSpPr/>
          </xdr:nvSpPr>
          <xdr:spPr>
            <a:xfrm flipV="1">
              <a:off x="1251720" y="2013120"/>
              <a:ext cx="83160" cy="2030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001160" y="1933560"/>
            <a:ext cx="223560" cy="238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74600</xdr:colOff>
      <xdr:row>18</xdr:row>
      <xdr:rowOff>28440</xdr:rowOff>
    </xdr:from>
    <xdr:to>
      <xdr:col>0</xdr:col>
      <xdr:colOff>1408320</xdr:colOff>
      <xdr:row>18</xdr:row>
      <xdr:rowOff>302040</xdr:rowOff>
    </xdr:to>
    <xdr:grpSp>
      <xdr:nvGrpSpPr>
        <xdr:cNvPr id="6" name="Group 8"/>
        <xdr:cNvGrpSpPr/>
      </xdr:nvGrpSpPr>
      <xdr:grpSpPr>
        <a:xfrm>
          <a:off x="1074600" y="5261400"/>
          <a:ext cx="333720" cy="273600"/>
          <a:chOff x="1074600" y="5261400"/>
          <a:chExt cx="333720" cy="273600"/>
        </a:xfrm>
      </xdr:grpSpPr>
      <xdr:grpSp>
        <xdr:nvGrpSpPr>
          <xdr:cNvPr id="7" name="Group 9"/>
          <xdr:cNvGrpSpPr/>
        </xdr:nvGrpSpPr>
        <xdr:grpSpPr>
          <a:xfrm>
            <a:off x="1130400" y="5338440"/>
            <a:ext cx="277920" cy="196560"/>
            <a:chOff x="1130400" y="5338440"/>
            <a:chExt cx="277920" cy="196560"/>
          </a:xfrm>
        </xdr:grpSpPr>
        <xdr:sp>
          <xdr:nvSpPr>
            <xdr:cNvPr id="8" name="Line 10"/>
            <xdr:cNvSpPr/>
          </xdr:nvSpPr>
          <xdr:spPr>
            <a:xfrm>
              <a:off x="1130400" y="5535000"/>
              <a:ext cx="18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1"/>
            <xdr:cNvSpPr/>
          </xdr:nvSpPr>
          <xdr:spPr>
            <a:xfrm flipV="1">
              <a:off x="1325160" y="5338440"/>
              <a:ext cx="83160" cy="196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2"/>
          <xdr:cNvSpPr/>
        </xdr:nvSpPr>
        <xdr:spPr>
          <a:xfrm>
            <a:off x="1074600" y="5261400"/>
            <a:ext cx="223560" cy="231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36040</xdr:colOff>
      <xdr:row>27</xdr:row>
      <xdr:rowOff>76680</xdr:rowOff>
    </xdr:from>
    <xdr:to>
      <xdr:col>0</xdr:col>
      <xdr:colOff>869760</xdr:colOff>
      <xdr:row>27</xdr:row>
      <xdr:rowOff>306360</xdr:rowOff>
    </xdr:to>
    <xdr:grpSp>
      <xdr:nvGrpSpPr>
        <xdr:cNvPr id="11" name="Group 13"/>
        <xdr:cNvGrpSpPr/>
      </xdr:nvGrpSpPr>
      <xdr:grpSpPr>
        <a:xfrm>
          <a:off x="536040" y="8016120"/>
          <a:ext cx="333720" cy="229680"/>
          <a:chOff x="536040" y="8016120"/>
          <a:chExt cx="333720" cy="229680"/>
        </a:xfrm>
      </xdr:grpSpPr>
      <xdr:grpSp>
        <xdr:nvGrpSpPr>
          <xdr:cNvPr id="12" name="Group 14"/>
          <xdr:cNvGrpSpPr/>
        </xdr:nvGrpSpPr>
        <xdr:grpSpPr>
          <a:xfrm>
            <a:off x="591840" y="8080200"/>
            <a:ext cx="277920" cy="165600"/>
            <a:chOff x="591840" y="8080200"/>
            <a:chExt cx="277920" cy="165600"/>
          </a:xfrm>
        </xdr:grpSpPr>
        <xdr:sp>
          <xdr:nvSpPr>
            <xdr:cNvPr id="13" name="Line 15"/>
            <xdr:cNvSpPr/>
          </xdr:nvSpPr>
          <xdr:spPr>
            <a:xfrm>
              <a:off x="591840" y="8245800"/>
              <a:ext cx="18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6"/>
            <xdr:cNvSpPr/>
          </xdr:nvSpPr>
          <xdr:spPr>
            <a:xfrm flipV="1">
              <a:off x="786600" y="8080200"/>
              <a:ext cx="83160" cy="165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" name="Text 17"/>
          <xdr:cNvSpPr/>
        </xdr:nvSpPr>
        <xdr:spPr>
          <a:xfrm>
            <a:off x="536040" y="8016120"/>
            <a:ext cx="22356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7.42"/>
    <col collapsed="false" customWidth="true" hidden="true" outlineLevel="0" max="74" min="2" style="1" width="10.71"/>
    <col collapsed="false" customWidth="true" hidden="true" outlineLevel="0" max="91" min="75" style="1" width="8.79"/>
    <col collapsed="false" customWidth="false" hidden="false" outlineLevel="0" max="94" min="92" style="1" width="9.14"/>
    <col collapsed="false" customWidth="true" hidden="false" outlineLevel="0" max="97" min="95" style="1" width="9.85"/>
    <col collapsed="false" customWidth="true" hidden="false" outlineLevel="0" max="106" min="98" style="1" width="9.28"/>
    <col collapsed="false" customWidth="false" hidden="false" outlineLevel="0" max="257" min="107" style="1" width="9.14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</row>
    <row r="2" s="3" customFormat="true" ht="17.25" hidden="false" customHeight="true" outlineLevel="0" collapsed="false">
      <c r="A2" s="4"/>
      <c r="B2" s="5"/>
      <c r="C2" s="5"/>
      <c r="D2" s="5"/>
    </row>
    <row r="3" s="3" customFormat="true" ht="32.2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  <c r="T3" s="7" t="s">
        <v>8</v>
      </c>
      <c r="U3" s="7"/>
      <c r="V3" s="7"/>
      <c r="W3" s="7" t="s">
        <v>9</v>
      </c>
      <c r="X3" s="7"/>
      <c r="Y3" s="7"/>
      <c r="Z3" s="7" t="s">
        <v>10</v>
      </c>
      <c r="AA3" s="7"/>
      <c r="AB3" s="7"/>
      <c r="AC3" s="7" t="s">
        <v>11</v>
      </c>
      <c r="AD3" s="7"/>
      <c r="AE3" s="7"/>
      <c r="AF3" s="7" t="s">
        <v>12</v>
      </c>
      <c r="AG3" s="7"/>
      <c r="AH3" s="7"/>
      <c r="AI3" s="7" t="s">
        <v>13</v>
      </c>
      <c r="AJ3" s="7"/>
      <c r="AK3" s="7"/>
      <c r="AL3" s="7" t="s">
        <v>14</v>
      </c>
      <c r="AM3" s="7"/>
      <c r="AN3" s="7"/>
      <c r="AO3" s="7" t="s">
        <v>15</v>
      </c>
      <c r="AP3" s="7"/>
      <c r="AQ3" s="7"/>
      <c r="AR3" s="7" t="s">
        <v>16</v>
      </c>
      <c r="AS3" s="7"/>
      <c r="AT3" s="7"/>
      <c r="AU3" s="7" t="s">
        <v>17</v>
      </c>
      <c r="AV3" s="7"/>
      <c r="AW3" s="7"/>
      <c r="AX3" s="7" t="s">
        <v>18</v>
      </c>
      <c r="AY3" s="7"/>
      <c r="AZ3" s="7"/>
      <c r="BA3" s="7" t="s">
        <v>19</v>
      </c>
      <c r="BB3" s="7"/>
      <c r="BC3" s="7"/>
      <c r="BD3" s="7" t="s">
        <v>20</v>
      </c>
      <c r="BE3" s="7"/>
      <c r="BF3" s="7"/>
      <c r="BG3" s="7" t="s">
        <v>21</v>
      </c>
      <c r="BH3" s="7"/>
      <c r="BI3" s="7"/>
      <c r="BJ3" s="7" t="s">
        <v>22</v>
      </c>
      <c r="BK3" s="7"/>
      <c r="BL3" s="7"/>
      <c r="BM3" s="7" t="s">
        <v>23</v>
      </c>
      <c r="BN3" s="7"/>
      <c r="BO3" s="7"/>
      <c r="BP3" s="7" t="s">
        <v>24</v>
      </c>
      <c r="BQ3" s="7"/>
      <c r="BR3" s="7"/>
      <c r="BS3" s="7" t="s">
        <v>25</v>
      </c>
      <c r="BT3" s="7"/>
      <c r="BU3" s="7"/>
      <c r="BV3" s="7" t="s">
        <v>26</v>
      </c>
      <c r="BW3" s="7"/>
      <c r="BX3" s="7"/>
      <c r="BY3" s="7" t="s">
        <v>27</v>
      </c>
      <c r="BZ3" s="7"/>
      <c r="CA3" s="7"/>
      <c r="CB3" s="7" t="s">
        <v>28</v>
      </c>
      <c r="CC3" s="7"/>
      <c r="CD3" s="7"/>
      <c r="CE3" s="7" t="s">
        <v>29</v>
      </c>
      <c r="CF3" s="7"/>
      <c r="CG3" s="7"/>
      <c r="CH3" s="7" t="s">
        <v>30</v>
      </c>
      <c r="CI3" s="7"/>
      <c r="CJ3" s="7"/>
      <c r="CK3" s="7" t="s">
        <v>31</v>
      </c>
      <c r="CL3" s="7"/>
      <c r="CM3" s="7"/>
      <c r="CN3" s="7" t="s">
        <v>32</v>
      </c>
      <c r="CO3" s="7"/>
      <c r="CP3" s="7"/>
      <c r="CQ3" s="7" t="s">
        <v>33</v>
      </c>
      <c r="CR3" s="7"/>
      <c r="CS3" s="7"/>
      <c r="CT3" s="7" t="s">
        <v>34</v>
      </c>
      <c r="CU3" s="7"/>
      <c r="CV3" s="7"/>
      <c r="CW3" s="7" t="s">
        <v>35</v>
      </c>
      <c r="CX3" s="7"/>
      <c r="CY3" s="7"/>
      <c r="CZ3" s="7" t="s">
        <v>36</v>
      </c>
      <c r="DA3" s="7"/>
      <c r="DB3" s="7"/>
    </row>
    <row r="4" s="3" customFormat="true" ht="32.25" hidden="false" customHeight="true" outlineLevel="0" collapsed="false">
      <c r="A4" s="6"/>
      <c r="B4" s="7" t="s">
        <v>37</v>
      </c>
      <c r="C4" s="7" t="s">
        <v>38</v>
      </c>
      <c r="D4" s="7" t="s">
        <v>39</v>
      </c>
      <c r="E4" s="7" t="s">
        <v>37</v>
      </c>
      <c r="F4" s="7" t="s">
        <v>38</v>
      </c>
      <c r="G4" s="7" t="s">
        <v>39</v>
      </c>
      <c r="H4" s="7" t="s">
        <v>37</v>
      </c>
      <c r="I4" s="7" t="s">
        <v>38</v>
      </c>
      <c r="J4" s="7" t="s">
        <v>39</v>
      </c>
      <c r="K4" s="7" t="s">
        <v>37</v>
      </c>
      <c r="L4" s="7" t="s">
        <v>38</v>
      </c>
      <c r="M4" s="7" t="s">
        <v>39</v>
      </c>
      <c r="N4" s="7" t="s">
        <v>37</v>
      </c>
      <c r="O4" s="7" t="s">
        <v>38</v>
      </c>
      <c r="P4" s="7" t="s">
        <v>39</v>
      </c>
      <c r="Q4" s="7" t="s">
        <v>37</v>
      </c>
      <c r="R4" s="7" t="s">
        <v>38</v>
      </c>
      <c r="S4" s="7" t="s">
        <v>39</v>
      </c>
      <c r="T4" s="7" t="s">
        <v>37</v>
      </c>
      <c r="U4" s="7" t="s">
        <v>38</v>
      </c>
      <c r="V4" s="7" t="s">
        <v>39</v>
      </c>
      <c r="W4" s="7" t="s">
        <v>37</v>
      </c>
      <c r="X4" s="7" t="s">
        <v>38</v>
      </c>
      <c r="Y4" s="7" t="s">
        <v>39</v>
      </c>
      <c r="Z4" s="7" t="s">
        <v>37</v>
      </c>
      <c r="AA4" s="7" t="s">
        <v>38</v>
      </c>
      <c r="AB4" s="7" t="s">
        <v>39</v>
      </c>
      <c r="AC4" s="7" t="s">
        <v>37</v>
      </c>
      <c r="AD4" s="7" t="s">
        <v>38</v>
      </c>
      <c r="AE4" s="7" t="s">
        <v>39</v>
      </c>
      <c r="AF4" s="7" t="s">
        <v>37</v>
      </c>
      <c r="AG4" s="7" t="s">
        <v>38</v>
      </c>
      <c r="AH4" s="7" t="s">
        <v>39</v>
      </c>
      <c r="AI4" s="7" t="s">
        <v>37</v>
      </c>
      <c r="AJ4" s="7" t="s">
        <v>38</v>
      </c>
      <c r="AK4" s="7" t="s">
        <v>39</v>
      </c>
      <c r="AL4" s="7" t="s">
        <v>37</v>
      </c>
      <c r="AM4" s="7" t="s">
        <v>38</v>
      </c>
      <c r="AN4" s="7" t="s">
        <v>39</v>
      </c>
      <c r="AO4" s="7" t="s">
        <v>37</v>
      </c>
      <c r="AP4" s="7" t="s">
        <v>38</v>
      </c>
      <c r="AQ4" s="7" t="s">
        <v>39</v>
      </c>
      <c r="AR4" s="7" t="s">
        <v>37</v>
      </c>
      <c r="AS4" s="7" t="s">
        <v>38</v>
      </c>
      <c r="AT4" s="7" t="s">
        <v>39</v>
      </c>
      <c r="AU4" s="7" t="s">
        <v>37</v>
      </c>
      <c r="AV4" s="7" t="s">
        <v>38</v>
      </c>
      <c r="AW4" s="7" t="s">
        <v>39</v>
      </c>
      <c r="AX4" s="7" t="s">
        <v>37</v>
      </c>
      <c r="AY4" s="7" t="s">
        <v>38</v>
      </c>
      <c r="AZ4" s="7" t="s">
        <v>39</v>
      </c>
      <c r="BA4" s="7" t="s">
        <v>37</v>
      </c>
      <c r="BB4" s="7" t="s">
        <v>38</v>
      </c>
      <c r="BC4" s="7" t="s">
        <v>39</v>
      </c>
      <c r="BD4" s="7" t="s">
        <v>37</v>
      </c>
      <c r="BE4" s="7" t="s">
        <v>38</v>
      </c>
      <c r="BF4" s="7" t="s">
        <v>39</v>
      </c>
      <c r="BG4" s="7" t="s">
        <v>37</v>
      </c>
      <c r="BH4" s="7" t="s">
        <v>38</v>
      </c>
      <c r="BI4" s="7" t="s">
        <v>39</v>
      </c>
      <c r="BJ4" s="7" t="s">
        <v>37</v>
      </c>
      <c r="BK4" s="7" t="s">
        <v>38</v>
      </c>
      <c r="BL4" s="7" t="s">
        <v>39</v>
      </c>
      <c r="BM4" s="7" t="s">
        <v>37</v>
      </c>
      <c r="BN4" s="7" t="s">
        <v>38</v>
      </c>
      <c r="BO4" s="7" t="s">
        <v>39</v>
      </c>
      <c r="BP4" s="7" t="s">
        <v>37</v>
      </c>
      <c r="BQ4" s="7" t="s">
        <v>38</v>
      </c>
      <c r="BR4" s="7" t="s">
        <v>39</v>
      </c>
      <c r="BS4" s="7" t="s">
        <v>37</v>
      </c>
      <c r="BT4" s="7" t="s">
        <v>38</v>
      </c>
      <c r="BU4" s="7" t="s">
        <v>39</v>
      </c>
      <c r="BV4" s="7" t="s">
        <v>37</v>
      </c>
      <c r="BW4" s="7" t="s">
        <v>38</v>
      </c>
      <c r="BX4" s="7" t="s">
        <v>39</v>
      </c>
      <c r="BY4" s="7" t="s">
        <v>37</v>
      </c>
      <c r="BZ4" s="7" t="s">
        <v>38</v>
      </c>
      <c r="CA4" s="7" t="s">
        <v>39</v>
      </c>
      <c r="CB4" s="7" t="s">
        <v>37</v>
      </c>
      <c r="CC4" s="7" t="s">
        <v>38</v>
      </c>
      <c r="CD4" s="7" t="s">
        <v>39</v>
      </c>
      <c r="CE4" s="7" t="s">
        <v>37</v>
      </c>
      <c r="CF4" s="7" t="s">
        <v>38</v>
      </c>
      <c r="CG4" s="7" t="s">
        <v>39</v>
      </c>
      <c r="CH4" s="7" t="s">
        <v>37</v>
      </c>
      <c r="CI4" s="7" t="s">
        <v>38</v>
      </c>
      <c r="CJ4" s="7" t="s">
        <v>39</v>
      </c>
      <c r="CK4" s="7" t="s">
        <v>37</v>
      </c>
      <c r="CL4" s="7" t="s">
        <v>38</v>
      </c>
      <c r="CM4" s="7" t="s">
        <v>39</v>
      </c>
      <c r="CN4" s="7" t="s">
        <v>37</v>
      </c>
      <c r="CO4" s="7" t="s">
        <v>38</v>
      </c>
      <c r="CP4" s="7" t="s">
        <v>39</v>
      </c>
      <c r="CQ4" s="7" t="s">
        <v>37</v>
      </c>
      <c r="CR4" s="7" t="s">
        <v>38</v>
      </c>
      <c r="CS4" s="7" t="s">
        <v>39</v>
      </c>
      <c r="CT4" s="7" t="s">
        <v>37</v>
      </c>
      <c r="CU4" s="7" t="s">
        <v>38</v>
      </c>
      <c r="CV4" s="7" t="s">
        <v>39</v>
      </c>
      <c r="CW4" s="7" t="s">
        <v>37</v>
      </c>
      <c r="CX4" s="7" t="s">
        <v>38</v>
      </c>
      <c r="CY4" s="7" t="s">
        <v>39</v>
      </c>
      <c r="CZ4" s="7" t="s">
        <v>37</v>
      </c>
      <c r="DA4" s="7" t="s">
        <v>38</v>
      </c>
      <c r="DB4" s="7" t="s">
        <v>39</v>
      </c>
    </row>
    <row r="5" s="10" customFormat="true" ht="18.75" hidden="false" customHeight="true" outlineLevel="0" collapsed="false">
      <c r="A5" s="8"/>
      <c r="B5" s="9" t="s">
        <v>4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 t="s"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 t="s">
        <v>40</v>
      </c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 t="s">
        <v>40</v>
      </c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 t="s">
        <v>40</v>
      </c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 t="s">
        <v>40</v>
      </c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 t="s">
        <v>40</v>
      </c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</row>
    <row r="6" customFormat="false" ht="16.5" hidden="false" customHeight="true" outlineLevel="0" collapsed="false">
      <c r="A6" s="11" t="s">
        <v>41</v>
      </c>
      <c r="CN6" s="12" t="n">
        <f aca="false">AVERAGE(CQ6,CT6,CW6,CZ6)</f>
        <v>830166.5</v>
      </c>
      <c r="CO6" s="12" t="n">
        <f aca="false">AVERAGE(CR6,CU6,CX6,DA6)</f>
        <v>468533</v>
      </c>
      <c r="CP6" s="12" t="n">
        <f aca="false">AVERAGE(CS6,CV6,CY6,DB6)</f>
        <v>361633.5</v>
      </c>
      <c r="CQ6" s="13" t="n">
        <v>766851</v>
      </c>
      <c r="CR6" s="13" t="n">
        <v>456094</v>
      </c>
      <c r="CS6" s="13" t="n">
        <v>310757</v>
      </c>
      <c r="CT6" s="13" t="n">
        <v>806873</v>
      </c>
      <c r="CU6" s="13" t="n">
        <v>474490</v>
      </c>
      <c r="CV6" s="13" t="n">
        <v>332383</v>
      </c>
      <c r="CW6" s="13" t="n">
        <v>877126</v>
      </c>
      <c r="CX6" s="13" t="n">
        <v>484224</v>
      </c>
      <c r="CY6" s="13" t="n">
        <v>392902</v>
      </c>
      <c r="CZ6" s="13" t="n">
        <v>869816</v>
      </c>
      <c r="DA6" s="13" t="n">
        <v>459324</v>
      </c>
      <c r="DB6" s="13" t="n">
        <v>410492</v>
      </c>
    </row>
    <row r="7" customFormat="false" ht="5.25" hidden="false" customHeight="true" outlineLevel="0" collapsed="false">
      <c r="A7" s="11"/>
      <c r="CN7" s="14"/>
      <c r="CO7" s="14"/>
      <c r="CP7" s="14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</row>
    <row r="8" customFormat="false" ht="24.95" hidden="false" customHeight="true" outlineLevel="0" collapsed="false">
      <c r="A8" s="16" t="s">
        <v>42</v>
      </c>
      <c r="CN8" s="17" t="n">
        <f aca="false">AVERAGE(CQ8,CT8,CW8,CZ8)</f>
        <v>42424.5</v>
      </c>
      <c r="CO8" s="17" t="n">
        <f aca="false">AVERAGE(CR8,CU8,CX8,DA8)</f>
        <v>30135</v>
      </c>
      <c r="CP8" s="17" t="n">
        <f aca="false">AVERAGE(CS8,CV8,CY8,DB8)</f>
        <v>12289.5</v>
      </c>
      <c r="CQ8" s="15" t="n">
        <v>75429</v>
      </c>
      <c r="CR8" s="15" t="n">
        <v>57204</v>
      </c>
      <c r="CS8" s="15" t="n">
        <v>18224</v>
      </c>
      <c r="CT8" s="15" t="n">
        <v>62959</v>
      </c>
      <c r="CU8" s="15" t="n">
        <v>41105</v>
      </c>
      <c r="CV8" s="15" t="n">
        <v>21854</v>
      </c>
      <c r="CW8" s="15" t="n">
        <v>6239</v>
      </c>
      <c r="CX8" s="15" t="n">
        <v>4442</v>
      </c>
      <c r="CY8" s="15" t="n">
        <v>1798</v>
      </c>
      <c r="CZ8" s="15" t="n">
        <v>25071</v>
      </c>
      <c r="DA8" s="15" t="n">
        <v>17789</v>
      </c>
      <c r="DB8" s="15" t="n">
        <v>7282</v>
      </c>
    </row>
    <row r="9" customFormat="false" ht="24.95" hidden="false" customHeight="true" outlineLevel="0" collapsed="false">
      <c r="A9" s="16" t="s">
        <v>43</v>
      </c>
      <c r="CN9" s="17" t="n">
        <f aca="false">AVERAGE(CQ9,CT9,CW9,CZ9)</f>
        <v>1083.25</v>
      </c>
      <c r="CO9" s="17" t="n">
        <f aca="false">AVERAGE(CR9,CU9,CX9,DA9)</f>
        <v>197.75</v>
      </c>
      <c r="CP9" s="17" t="n">
        <f aca="false">AVERAGE(CS9,CV9,CY9,DB9)</f>
        <v>885.5</v>
      </c>
      <c r="CQ9" s="15" t="n">
        <v>2548</v>
      </c>
      <c r="CR9" s="18" t="n">
        <v>0</v>
      </c>
      <c r="CS9" s="15" t="n">
        <v>2548</v>
      </c>
      <c r="CT9" s="15" t="n">
        <v>1625</v>
      </c>
      <c r="CU9" s="15" t="n">
        <v>791</v>
      </c>
      <c r="CV9" s="15" t="n">
        <v>834</v>
      </c>
      <c r="CW9" s="18" t="n">
        <v>0</v>
      </c>
      <c r="CX9" s="18" t="n">
        <v>0</v>
      </c>
      <c r="CY9" s="18" t="n">
        <v>0</v>
      </c>
      <c r="CZ9" s="15" t="n">
        <v>160</v>
      </c>
      <c r="DA9" s="18" t="n">
        <v>0</v>
      </c>
      <c r="DB9" s="15" t="n">
        <v>160</v>
      </c>
    </row>
    <row r="10" customFormat="false" ht="24.95" hidden="false" customHeight="true" outlineLevel="0" collapsed="false">
      <c r="A10" s="19" t="s">
        <v>44</v>
      </c>
      <c r="CN10" s="17" t="n">
        <f aca="false">AVERAGE(CQ10,CT10,CW10,CZ10)</f>
        <v>15787.75</v>
      </c>
      <c r="CO10" s="17" t="n">
        <f aca="false">AVERAGE(CR10,CU10,CX10,DA10)</f>
        <v>7038.25</v>
      </c>
      <c r="CP10" s="17" t="n">
        <f aca="false">AVERAGE(CS10,CV10,CY10,DB10)</f>
        <v>8749.25</v>
      </c>
      <c r="CQ10" s="15" t="n">
        <v>23730</v>
      </c>
      <c r="CR10" s="15" t="n">
        <v>11685</v>
      </c>
      <c r="CS10" s="15" t="n">
        <v>12045</v>
      </c>
      <c r="CT10" s="15" t="n">
        <v>12737</v>
      </c>
      <c r="CU10" s="15" t="n">
        <v>5480</v>
      </c>
      <c r="CV10" s="15" t="n">
        <v>7257</v>
      </c>
      <c r="CW10" s="15" t="n">
        <v>12457</v>
      </c>
      <c r="CX10" s="15" t="n">
        <v>1907</v>
      </c>
      <c r="CY10" s="15" t="n">
        <v>10549</v>
      </c>
      <c r="CZ10" s="15" t="n">
        <v>14227</v>
      </c>
      <c r="DA10" s="15" t="n">
        <v>9081</v>
      </c>
      <c r="DB10" s="15" t="n">
        <v>5146</v>
      </c>
    </row>
    <row r="11" customFormat="false" ht="24.95" hidden="false" customHeight="true" outlineLevel="0" collapsed="false">
      <c r="A11" s="16" t="s">
        <v>45</v>
      </c>
      <c r="CN11" s="17" t="n">
        <f aca="false">AVERAGE(CQ11,CT11,CW11,CZ11)</f>
        <v>60300</v>
      </c>
      <c r="CO11" s="17" t="n">
        <f aca="false">AVERAGE(CR11,CU11,CX11,DA11)</f>
        <v>29617.5</v>
      </c>
      <c r="CP11" s="17" t="n">
        <f aca="false">AVERAGE(CS11,CV11,CY11,DB11)</f>
        <v>30682.5</v>
      </c>
      <c r="CQ11" s="15" t="n">
        <v>66775</v>
      </c>
      <c r="CR11" s="15" t="n">
        <v>35586</v>
      </c>
      <c r="CS11" s="15" t="n">
        <v>31189</v>
      </c>
      <c r="CT11" s="15" t="n">
        <v>64357</v>
      </c>
      <c r="CU11" s="15" t="n">
        <v>38629</v>
      </c>
      <c r="CV11" s="15" t="n">
        <v>25728</v>
      </c>
      <c r="CW11" s="15" t="n">
        <v>52772</v>
      </c>
      <c r="CX11" s="15" t="n">
        <v>19980</v>
      </c>
      <c r="CY11" s="15" t="n">
        <v>32792</v>
      </c>
      <c r="CZ11" s="15" t="n">
        <v>57296</v>
      </c>
      <c r="DA11" s="15" t="n">
        <v>24275</v>
      </c>
      <c r="DB11" s="15" t="n">
        <v>33021</v>
      </c>
    </row>
    <row r="12" customFormat="false" ht="24.95" hidden="false" customHeight="true" outlineLevel="0" collapsed="false">
      <c r="A12" s="16" t="s">
        <v>46</v>
      </c>
      <c r="CN12" s="17" t="n">
        <f aca="false">AVERAGE(CQ12,CT12,CW12,CZ12)</f>
        <v>7408.5</v>
      </c>
      <c r="CO12" s="17" t="n">
        <f aca="false">AVERAGE(CR12,CU12,CX12,DA12)</f>
        <v>4456.5</v>
      </c>
      <c r="CP12" s="17" t="n">
        <f aca="false">AVERAGE(CS12,CV12,CY12,DB12)</f>
        <v>2952</v>
      </c>
      <c r="CQ12" s="15" t="n">
        <v>13016</v>
      </c>
      <c r="CR12" s="15" t="n">
        <v>8139</v>
      </c>
      <c r="CS12" s="15" t="n">
        <v>4876</v>
      </c>
      <c r="CT12" s="15" t="n">
        <v>9169</v>
      </c>
      <c r="CU12" s="15" t="n">
        <v>6934</v>
      </c>
      <c r="CV12" s="15" t="n">
        <v>2235</v>
      </c>
      <c r="CW12" s="15" t="n">
        <v>1188</v>
      </c>
      <c r="CX12" s="15" t="n">
        <v>919</v>
      </c>
      <c r="CY12" s="15" t="n">
        <v>270</v>
      </c>
      <c r="CZ12" s="15" t="n">
        <v>6261</v>
      </c>
      <c r="DA12" s="15" t="n">
        <v>1834</v>
      </c>
      <c r="DB12" s="15" t="n">
        <v>4427</v>
      </c>
    </row>
    <row r="13" customFormat="false" ht="24.95" hidden="false" customHeight="true" outlineLevel="0" collapsed="false">
      <c r="A13" s="16" t="s">
        <v>47</v>
      </c>
      <c r="CN13" s="17" t="n">
        <f aca="false">AVERAGE(CQ13,CT13,CW13,CZ13)</f>
        <v>129556.5</v>
      </c>
      <c r="CO13" s="17" t="n">
        <f aca="false">AVERAGE(CR13,CU13,CX13,DA13)</f>
        <v>59545.5</v>
      </c>
      <c r="CP13" s="17" t="n">
        <f aca="false">AVERAGE(CS13,CV13,CY13,DB13)</f>
        <v>70011</v>
      </c>
      <c r="CQ13" s="15" t="n">
        <v>123780</v>
      </c>
      <c r="CR13" s="15" t="n">
        <v>54868</v>
      </c>
      <c r="CS13" s="15" t="n">
        <v>68912</v>
      </c>
      <c r="CT13" s="15" t="n">
        <v>118577</v>
      </c>
      <c r="CU13" s="15" t="n">
        <v>54022</v>
      </c>
      <c r="CV13" s="15" t="n">
        <v>64555</v>
      </c>
      <c r="CW13" s="15" t="n">
        <v>128868</v>
      </c>
      <c r="CX13" s="15" t="n">
        <v>59924</v>
      </c>
      <c r="CY13" s="15" t="n">
        <v>68944</v>
      </c>
      <c r="CZ13" s="15" t="n">
        <v>147001</v>
      </c>
      <c r="DA13" s="15" t="n">
        <v>69368</v>
      </c>
      <c r="DB13" s="15" t="n">
        <v>77633</v>
      </c>
    </row>
    <row r="14" customFormat="false" ht="24.95" hidden="false" customHeight="true" outlineLevel="0" collapsed="false">
      <c r="A14" s="16" t="s">
        <v>48</v>
      </c>
      <c r="CN14" s="17" t="n">
        <f aca="false">AVERAGE(CQ14,CT14,CW14,CZ14)</f>
        <v>278895.75</v>
      </c>
      <c r="CO14" s="17" t="n">
        <f aca="false">AVERAGE(CR14,CU14,CX14,DA14)</f>
        <v>143814.75</v>
      </c>
      <c r="CP14" s="17" t="n">
        <f aca="false">AVERAGE(CS14,CV14,CY14,DB14)</f>
        <v>135081</v>
      </c>
      <c r="CQ14" s="15" t="n">
        <v>238783</v>
      </c>
      <c r="CR14" s="15" t="n">
        <v>139319</v>
      </c>
      <c r="CS14" s="15" t="n">
        <v>99464</v>
      </c>
      <c r="CT14" s="15" t="n">
        <v>309481</v>
      </c>
      <c r="CU14" s="15" t="n">
        <v>169187</v>
      </c>
      <c r="CV14" s="15" t="n">
        <v>140294</v>
      </c>
      <c r="CW14" s="15" t="n">
        <v>276606</v>
      </c>
      <c r="CX14" s="15" t="n">
        <v>127057</v>
      </c>
      <c r="CY14" s="15" t="n">
        <v>149549</v>
      </c>
      <c r="CZ14" s="15" t="n">
        <v>290713</v>
      </c>
      <c r="DA14" s="15" t="n">
        <v>139696</v>
      </c>
      <c r="DB14" s="15" t="n">
        <v>151017</v>
      </c>
    </row>
    <row r="15" customFormat="false" ht="24.95" hidden="false" customHeight="true" outlineLevel="0" collapsed="false">
      <c r="A15" s="20" t="s">
        <v>49</v>
      </c>
      <c r="CN15" s="17" t="n">
        <f aca="false">AVERAGE(CQ15,CT15,CW15,CZ15)</f>
        <v>294710.25</v>
      </c>
      <c r="CO15" s="17" t="n">
        <f aca="false">AVERAGE(CR15,CU15,CX15,DA15)</f>
        <v>193727.5</v>
      </c>
      <c r="CP15" s="17" t="n">
        <f aca="false">AVERAGE(CS15,CV15,CY15,DB15)</f>
        <v>100982.5</v>
      </c>
      <c r="CQ15" s="15" t="n">
        <v>222791</v>
      </c>
      <c r="CR15" s="15" t="n">
        <v>149293</v>
      </c>
      <c r="CS15" s="15" t="n">
        <v>73498</v>
      </c>
      <c r="CT15" s="15" t="n">
        <v>227969</v>
      </c>
      <c r="CU15" s="15" t="n">
        <v>158342</v>
      </c>
      <c r="CV15" s="15" t="n">
        <v>69626</v>
      </c>
      <c r="CW15" s="15" t="n">
        <v>398994</v>
      </c>
      <c r="CX15" s="15" t="n">
        <v>269994</v>
      </c>
      <c r="CY15" s="15" t="n">
        <v>129000</v>
      </c>
      <c r="CZ15" s="15" t="n">
        <v>329087</v>
      </c>
      <c r="DA15" s="15" t="n">
        <v>197281</v>
      </c>
      <c r="DB15" s="15" t="n">
        <v>131806</v>
      </c>
    </row>
    <row r="16" customFormat="false" ht="24" hidden="false" customHeight="true" outlineLevel="0" collapsed="false">
      <c r="A16" s="21"/>
      <c r="CN16" s="22" t="s">
        <v>50</v>
      </c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</row>
    <row r="17" customFormat="false" ht="24.95" hidden="false" customHeight="true" outlineLevel="0" collapsed="false">
      <c r="A17" s="11" t="s">
        <v>41</v>
      </c>
      <c r="CN17" s="23" t="n">
        <f aca="false">AVERAGE(CQ17,CT17,CW17,CZ17)</f>
        <v>100.000006580315</v>
      </c>
      <c r="CO17" s="23" t="n">
        <f aca="false">AVERAGE(CR17,CU17,CX17,DA17)</f>
        <v>99.9999483710019</v>
      </c>
      <c r="CP17" s="23" t="n">
        <f aca="false">AVERAGE(CS17,CV17,CY17,DB17)</f>
        <v>99.9999195512893</v>
      </c>
      <c r="CQ17" s="23" t="n">
        <v>100.000130403429</v>
      </c>
      <c r="CR17" s="23" t="n">
        <v>100</v>
      </c>
      <c r="CS17" s="23" t="n">
        <v>99.9996782051571</v>
      </c>
      <c r="CT17" s="23" t="n">
        <v>100.000123935241</v>
      </c>
      <c r="CU17" s="23" t="n">
        <v>100</v>
      </c>
      <c r="CV17" s="23" t="n">
        <v>100</v>
      </c>
      <c r="CW17" s="23" t="n">
        <v>99.9997719825886</v>
      </c>
      <c r="CX17" s="23" t="n">
        <v>99.9997934840074</v>
      </c>
      <c r="CY17" s="23" t="n">
        <v>100</v>
      </c>
      <c r="CZ17" s="23" t="n">
        <v>100</v>
      </c>
      <c r="DA17" s="23" t="n">
        <v>100</v>
      </c>
      <c r="DB17" s="23" t="n">
        <v>100</v>
      </c>
    </row>
    <row r="18" customFormat="false" ht="10.5" hidden="false" customHeight="true" outlineLevel="0" collapsed="false">
      <c r="A18" s="11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</row>
    <row r="19" customFormat="false" ht="24.95" hidden="false" customHeight="true" outlineLevel="0" collapsed="false">
      <c r="A19" s="16" t="s">
        <v>51</v>
      </c>
      <c r="CN19" s="24" t="n">
        <f aca="false">AVERAGE(CQ19,CT19,CW19,CZ19)</f>
        <v>5.30816829080082</v>
      </c>
      <c r="CO19" s="24" t="n">
        <f aca="false">AVERAGE(CR19,CU19,CX19,DA19)</f>
        <v>6.49883657506869</v>
      </c>
      <c r="CP19" s="24" t="n">
        <f aca="false">AVERAGE(CS19,CV19,CY19,DB19)</f>
        <v>3.66773091493166</v>
      </c>
      <c r="CQ19" s="24" t="n">
        <v>9.83620025272185</v>
      </c>
      <c r="CR19" s="24" t="n">
        <v>12.5421513986152</v>
      </c>
      <c r="CS19" s="24" t="n">
        <v>5.8643892172984</v>
      </c>
      <c r="CT19" s="24" t="n">
        <v>7.80283886063854</v>
      </c>
      <c r="CU19" s="24" t="n">
        <v>8.66298552129655</v>
      </c>
      <c r="CV19" s="24" t="n">
        <v>6.5749451686759</v>
      </c>
      <c r="CW19" s="24" t="n">
        <v>0.711300314892045</v>
      </c>
      <c r="CX19" s="24" t="n">
        <v>0.91734403912239</v>
      </c>
      <c r="CY19" s="24" t="n">
        <v>0.457620475334816</v>
      </c>
      <c r="CZ19" s="24" t="n">
        <v>2.88233373495084</v>
      </c>
      <c r="DA19" s="24" t="n">
        <v>3.87286534124061</v>
      </c>
      <c r="DB19" s="24" t="n">
        <v>1.77396879841751</v>
      </c>
    </row>
    <row r="20" customFormat="false" ht="24.95" hidden="false" customHeight="true" outlineLevel="0" collapsed="false">
      <c r="A20" s="16" t="s">
        <v>52</v>
      </c>
      <c r="CN20" s="24" t="n">
        <f aca="false">AVERAGE(CQ20,CT20,CW20,CZ20)</f>
        <v>0.138014349873472</v>
      </c>
      <c r="CO20" s="24" t="n">
        <f aca="false">AVERAGE(CR20,CU20,CX20,DA20)</f>
        <v>0.0416763261607199</v>
      </c>
      <c r="CP20" s="24" t="n">
        <f aca="false">AVERAGE(CS20,CV20,CY20,DB20)</f>
        <v>0.277456559135859</v>
      </c>
      <c r="CQ20" s="24" t="n">
        <v>0.33226793731768</v>
      </c>
      <c r="CR20" s="24" t="n">
        <v>0</v>
      </c>
      <c r="CS20" s="24" t="n">
        <v>0.819933259749579</v>
      </c>
      <c r="CT20" s="24" t="n">
        <v>0.201394767206239</v>
      </c>
      <c r="CU20" s="24" t="n">
        <v>0.16670530464288</v>
      </c>
      <c r="CV20" s="24" t="n">
        <v>0.250915359690478</v>
      </c>
      <c r="CW20" s="24" t="n">
        <v>0</v>
      </c>
      <c r="CX20" s="24" t="n">
        <v>0</v>
      </c>
      <c r="CY20" s="24" t="n">
        <v>0</v>
      </c>
      <c r="CZ20" s="24" t="n">
        <v>0.0183946949699707</v>
      </c>
      <c r="DA20" s="24" t="n">
        <v>0</v>
      </c>
      <c r="DB20" s="24" t="n">
        <v>0.0389776171033784</v>
      </c>
    </row>
    <row r="21" customFormat="false" ht="24.95" hidden="false" customHeight="true" outlineLevel="0" collapsed="false">
      <c r="A21" s="19" t="s">
        <v>44</v>
      </c>
      <c r="CN21" s="24" t="n">
        <f aca="false">AVERAGE(CQ21,CT21,CW21,CZ21)</f>
        <v>1.9322190679425</v>
      </c>
      <c r="CO21" s="24" t="n">
        <f aca="false">AVERAGE(CR21,CU21,CX21,DA21)</f>
        <v>1.52193948109986</v>
      </c>
      <c r="CP21" s="24" t="n">
        <f aca="false">AVERAGE(CS21,CV21,CY21,DB21)</f>
        <v>2.49946364639914</v>
      </c>
      <c r="CQ21" s="24" t="n">
        <v>3.0944733722718</v>
      </c>
      <c r="CR21" s="24" t="n">
        <v>2.56197187421891</v>
      </c>
      <c r="CS21" s="24" t="n">
        <v>3.87601888292138</v>
      </c>
      <c r="CT21" s="24" t="n">
        <v>1.57856316917284</v>
      </c>
      <c r="CU21" s="24" t="n">
        <v>1.15492423444119</v>
      </c>
      <c r="CV21" s="24" t="n">
        <v>2.18332465860167</v>
      </c>
      <c r="CW21" s="24" t="n">
        <v>1.42020644696429</v>
      </c>
      <c r="CX21" s="24" t="n">
        <v>0.393825997885276</v>
      </c>
      <c r="CY21" s="24" t="n">
        <v>2.68489343398608</v>
      </c>
      <c r="CZ21" s="24" t="n">
        <v>1.63563328336108</v>
      </c>
      <c r="DA21" s="24" t="n">
        <v>1.97703581785406</v>
      </c>
      <c r="DB21" s="24" t="n">
        <v>1.25361761008741</v>
      </c>
    </row>
    <row r="22" customFormat="false" ht="24.95" hidden="false" customHeight="true" outlineLevel="0" collapsed="false">
      <c r="A22" s="16" t="s">
        <v>45</v>
      </c>
      <c r="CN22" s="24" t="n">
        <f aca="false">AVERAGE(CQ22,CT22,CW22,CZ22)</f>
        <v>7.32184924791111</v>
      </c>
      <c r="CO22" s="24" t="n">
        <f aca="false">AVERAGE(CR22,CU22,CX22,DA22)</f>
        <v>6.33865777280234</v>
      </c>
      <c r="CP22" s="24" t="n">
        <f aca="false">AVERAGE(CS22,CV22,CY22,DB22)</f>
        <v>8.5418195856004</v>
      </c>
      <c r="CQ22" s="24" t="n">
        <v>8.70768897738935</v>
      </c>
      <c r="CR22" s="24" t="n">
        <v>7.80233899152368</v>
      </c>
      <c r="CS22" s="24" t="n">
        <v>10.0364593557024</v>
      </c>
      <c r="CT22" s="24" t="n">
        <v>7.97610032805658</v>
      </c>
      <c r="CU22" s="24" t="n">
        <v>8.14116208982276</v>
      </c>
      <c r="CV22" s="24" t="n">
        <v>7.74046807448034</v>
      </c>
      <c r="CW22" s="24" t="n">
        <v>6.016467417452</v>
      </c>
      <c r="CX22" s="24" t="n">
        <v>4.12618953211737</v>
      </c>
      <c r="CY22" s="24" t="n">
        <v>8.34610157240228</v>
      </c>
      <c r="CZ22" s="24" t="n">
        <v>6.58714026874649</v>
      </c>
      <c r="DA22" s="24" t="n">
        <v>5.28494047774556</v>
      </c>
      <c r="DB22" s="24" t="n">
        <v>8.04424933981661</v>
      </c>
    </row>
    <row r="23" customFormat="false" ht="24.95" hidden="false" customHeight="true" outlineLevel="0" collapsed="false">
      <c r="A23" s="16" t="s">
        <v>46</v>
      </c>
      <c r="CN23" s="24" t="n">
        <f aca="false">AVERAGE(CQ23,CT23,CW23,CZ23)</f>
        <v>0.922235752736598</v>
      </c>
      <c r="CO23" s="24" t="n">
        <f aca="false">AVERAGE(CR23,CU23,CX23,DA23)</f>
        <v>0.958732423914432</v>
      </c>
      <c r="CP23" s="24" t="n">
        <f aca="false">AVERAGE(CS23,CV23,CY23,DB23)</f>
        <v>0.847167521136511</v>
      </c>
      <c r="CQ23" s="24" t="n">
        <v>1.69733103301684</v>
      </c>
      <c r="CR23" s="24" t="n">
        <v>1.78450056348034</v>
      </c>
      <c r="CS23" s="24" t="n">
        <v>1.56907165405767</v>
      </c>
      <c r="CT23" s="24" t="n">
        <v>1.13636222800862</v>
      </c>
      <c r="CU23" s="24" t="n">
        <v>1.46135851124365</v>
      </c>
      <c r="CV23" s="24" t="n">
        <v>0.672417061041028</v>
      </c>
      <c r="CW23" s="24" t="n">
        <v>0.135442342377264</v>
      </c>
      <c r="CX23" s="24" t="n">
        <v>0.189788197197991</v>
      </c>
      <c r="CY23" s="24" t="n">
        <v>0.0687194262182427</v>
      </c>
      <c r="CZ23" s="24" t="n">
        <v>0.719807407543665</v>
      </c>
      <c r="DA23" s="24" t="n">
        <v>0.399282423735751</v>
      </c>
      <c r="DB23" s="24" t="n">
        <v>1.0784619432291</v>
      </c>
    </row>
    <row r="24" customFormat="false" ht="24.95" hidden="false" customHeight="true" outlineLevel="0" collapsed="false">
      <c r="A24" s="16" t="s">
        <v>47</v>
      </c>
      <c r="CN24" s="24" t="n">
        <f aca="false">AVERAGE(CQ24,CT24,CW24,CZ24)</f>
        <v>15.6073801060799</v>
      </c>
      <c r="CO24" s="24" t="n">
        <f aca="false">AVERAGE(CR24,CU24,CX24,DA24)</f>
        <v>12.7231777748336</v>
      </c>
      <c r="CP24" s="24" t="n">
        <f aca="false">AVERAGE(CS24,CV24,CY24,DB24)</f>
        <v>19.514239906673</v>
      </c>
      <c r="CQ24" s="24" t="n">
        <v>16.1413364525834</v>
      </c>
      <c r="CR24" s="24" t="n">
        <v>12.0299762768201</v>
      </c>
      <c r="CS24" s="24" t="n">
        <v>22.1755262150169</v>
      </c>
      <c r="CT24" s="24" t="n">
        <v>14.6958691144703</v>
      </c>
      <c r="CU24" s="24" t="n">
        <v>11.3852768235368</v>
      </c>
      <c r="CV24" s="24" t="n">
        <v>19.4218717563774</v>
      </c>
      <c r="CW24" s="24" t="n">
        <v>14.692073886762</v>
      </c>
      <c r="CX24" s="24" t="n">
        <v>12.3752643404705</v>
      </c>
      <c r="CY24" s="24" t="n">
        <v>17.5473782266316</v>
      </c>
      <c r="CZ24" s="24" t="n">
        <v>16.9002409705041</v>
      </c>
      <c r="DA24" s="24" t="n">
        <v>15.1021936585068</v>
      </c>
      <c r="DB24" s="24" t="n">
        <v>18.9121834286661</v>
      </c>
    </row>
    <row r="25" customFormat="false" ht="24.95" hidden="false" customHeight="true" outlineLevel="0" collapsed="false">
      <c r="A25" s="16" t="s">
        <v>48</v>
      </c>
      <c r="CN25" s="24" t="n">
        <f aca="false">AVERAGE(CQ25,CT25,CW25,CZ25)</f>
        <v>33.6128931203447</v>
      </c>
      <c r="CO25" s="24" t="n">
        <f aca="false">AVERAGE(CR25,CU25,CX25,DA25)</f>
        <v>30.7138519488342</v>
      </c>
      <c r="CP25" s="24" t="n">
        <f aca="false">AVERAGE(CS25,CV25,CY25,DB25)</f>
        <v>37.2668696058231</v>
      </c>
      <c r="CQ25" s="24" t="n">
        <v>31.1381220080563</v>
      </c>
      <c r="CR25" s="24" t="n">
        <v>30.5461154937359</v>
      </c>
      <c r="CS25" s="24" t="n">
        <v>32.0070022557819</v>
      </c>
      <c r="CT25" s="24" t="n">
        <v>38.355602430618</v>
      </c>
      <c r="CU25" s="24" t="n">
        <v>35.6565997175915</v>
      </c>
      <c r="CV25" s="24" t="n">
        <v>42.2085365376689</v>
      </c>
      <c r="CW25" s="24" t="n">
        <v>31.535492050173</v>
      </c>
      <c r="CX25" s="24" t="n">
        <v>26.2393024715834</v>
      </c>
      <c r="CY25" s="24" t="n">
        <v>38.062672116711</v>
      </c>
      <c r="CZ25" s="24" t="n">
        <v>33.4223559925318</v>
      </c>
      <c r="DA25" s="24" t="n">
        <v>30.4133901124261</v>
      </c>
      <c r="DB25" s="24" t="n">
        <v>36.7892675131306</v>
      </c>
    </row>
    <row r="26" customFormat="false" ht="24.95" hidden="false" customHeight="true" outlineLevel="0" collapsed="false">
      <c r="A26" s="25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7" t="n">
        <f aca="false">AVERAGE(CQ26,CT26,CW26,CZ26)</f>
        <v>35.1572466446256</v>
      </c>
      <c r="CO26" s="27" t="n">
        <f aca="false">AVERAGE(CR26,CU26,CX26,DA26)</f>
        <v>41.203076068288</v>
      </c>
      <c r="CP26" s="27" t="n">
        <f aca="false">AVERAGE(CS26,CV26,CY26,DB26)</f>
        <v>27.3851718115896</v>
      </c>
      <c r="CQ26" s="27" t="n">
        <v>29.0527103700719</v>
      </c>
      <c r="CR26" s="27" t="n">
        <v>32.7329454016058</v>
      </c>
      <c r="CS26" s="27" t="n">
        <v>23.651277364629</v>
      </c>
      <c r="CT26" s="27" t="n">
        <v>28.2533930370703</v>
      </c>
      <c r="CU26" s="27" t="n">
        <v>33.3709877974246</v>
      </c>
      <c r="CV26" s="27" t="n">
        <v>20.9475213834643</v>
      </c>
      <c r="CW26" s="27" t="n">
        <v>45.4887895239681</v>
      </c>
      <c r="CX26" s="27" t="n">
        <v>55.7580789056305</v>
      </c>
      <c r="CY26" s="27" t="n">
        <v>32.832614748716</v>
      </c>
      <c r="CZ26" s="27" t="n">
        <v>37.8340936473921</v>
      </c>
      <c r="DA26" s="27" t="n">
        <v>42.9502921684911</v>
      </c>
      <c r="DB26" s="27" t="n">
        <v>32.1092737495493</v>
      </c>
    </row>
    <row r="27" customFormat="false" ht="13.5" hidden="false" customHeight="true" outlineLevel="0" collapsed="false"/>
    <row r="28" customFormat="false" ht="24.95" hidden="false" customHeight="true" outlineLevel="0" collapsed="false">
      <c r="A28" s="28" t="s">
        <v>53</v>
      </c>
    </row>
  </sheetData>
  <mergeCells count="45">
    <mergeCell ref="A1:DB1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B5:P5"/>
    <mergeCell ref="Q5:AE5"/>
    <mergeCell ref="AF5:AT5"/>
    <mergeCell ref="AU5:BI5"/>
    <mergeCell ref="BJ5:BX5"/>
    <mergeCell ref="BY5:CM5"/>
    <mergeCell ref="CN5:DB5"/>
    <mergeCell ref="CN16:DB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2:59:05Z</dcterms:created>
  <dc:creator>Ae2795</dc:creator>
  <dc:description/>
  <dc:language>en-US</dc:language>
  <cp:lastModifiedBy>Ae2795</cp:lastModifiedBy>
  <dcterms:modified xsi:type="dcterms:W3CDTF">2008-03-21T02:59:24Z</dcterms:modified>
  <cp:revision>0</cp:revision>
  <dc:subject/>
  <dc:title/>
</cp:coreProperties>
</file>