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                                 ร้อยละ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4 (</t>
    </r>
    <r>
      <rPr>
        <sz val="12"/>
        <rFont val="Arial"/>
        <family val="0"/>
        <charset val="222"/>
      </rPr>
      <t xml:space="preserve">ตุล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ธันวาคม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4"/>
      <color rgb="FF000000"/>
      <name val="Cordia New"/>
      <family val="2"/>
    </font>
    <font>
      <sz val="14"/>
      <color rgb="FF000000"/>
      <name val="Arial"/>
      <family val="0"/>
      <charset val="222"/>
    </font>
    <font>
      <sz val="13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false" outlineLevel="0" collapsed="false">
      <c r="A3" s="5"/>
      <c r="B3" s="6" t="s">
        <v>5</v>
      </c>
      <c r="C3" s="6"/>
      <c r="D3" s="6"/>
    </row>
    <row r="4" customFormat="false" ht="21.75" hidden="false" customHeight="false" outlineLevel="0" collapsed="false">
      <c r="A4" s="7" t="s">
        <v>6</v>
      </c>
      <c r="B4" s="8" t="n">
        <v>758751</v>
      </c>
      <c r="C4" s="8" t="n">
        <v>462954</v>
      </c>
      <c r="D4" s="8" t="n">
        <v>295798</v>
      </c>
    </row>
    <row r="5" customFormat="false" ht="21.75" hidden="false" customHeight="false" outlineLevel="0" collapsed="false">
      <c r="A5" s="9" t="s">
        <v>7</v>
      </c>
      <c r="B5" s="10" t="n">
        <v>9617</v>
      </c>
      <c r="C5" s="10" t="n">
        <v>8408</v>
      </c>
      <c r="D5" s="10" t="n">
        <v>1209</v>
      </c>
    </row>
    <row r="6" customFormat="false" ht="21.75" hidden="false" customHeight="false" outlineLevel="0" collapsed="false">
      <c r="A6" s="9" t="s">
        <v>8</v>
      </c>
      <c r="B6" s="10" t="n">
        <v>63812</v>
      </c>
      <c r="C6" s="10" t="n">
        <v>38774</v>
      </c>
      <c r="D6" s="10" t="n">
        <v>25038</v>
      </c>
    </row>
    <row r="7" customFormat="false" ht="21.75" hidden="false" customHeight="false" outlineLevel="0" collapsed="false">
      <c r="A7" s="9" t="s">
        <v>9</v>
      </c>
      <c r="B7" s="10" t="n">
        <v>153622</v>
      </c>
      <c r="C7" s="10" t="n">
        <v>101072</v>
      </c>
      <c r="D7" s="10" t="n">
        <v>52550</v>
      </c>
    </row>
    <row r="8" customFormat="false" ht="21.75" hidden="false" customHeight="false" outlineLevel="0" collapsed="false">
      <c r="A8" s="9" t="s">
        <v>10</v>
      </c>
      <c r="B8" s="10" t="n">
        <v>304125</v>
      </c>
      <c r="C8" s="10" t="n">
        <v>225427</v>
      </c>
      <c r="D8" s="10" t="n">
        <v>78698</v>
      </c>
    </row>
    <row r="9" customFormat="false" ht="21.75" hidden="false" customHeight="false" outlineLevel="0" collapsed="false">
      <c r="A9" s="9" t="s">
        <v>11</v>
      </c>
      <c r="B9" s="10" t="n">
        <v>227317</v>
      </c>
      <c r="C9" s="10" t="n">
        <v>89015</v>
      </c>
      <c r="D9" s="10" t="n">
        <v>138303</v>
      </c>
    </row>
    <row r="10" customFormat="false" ht="21.75" hidden="false" customHeight="false" outlineLevel="0" collapsed="false">
      <c r="A10" s="11" t="s">
        <v>12</v>
      </c>
      <c r="B10" s="12" t="n">
        <v>259</v>
      </c>
      <c r="C10" s="12" t="n">
        <v>259</v>
      </c>
      <c r="D10" s="12" t="s">
        <v>13</v>
      </c>
    </row>
    <row r="11" customFormat="false" ht="21.75" hidden="false" customHeight="false" outlineLevel="0" collapsed="false">
      <c r="A11" s="13"/>
      <c r="B11" s="14" t="s">
        <v>14</v>
      </c>
      <c r="C11" s="14"/>
      <c r="D11" s="14"/>
    </row>
    <row r="12" customFormat="false" ht="21.75" hidden="false" customHeight="false" outlineLevel="0" collapsed="false">
      <c r="A12" s="15" t="s">
        <v>6</v>
      </c>
      <c r="B12" s="16" t="n">
        <f aca="false">B4/B$4*100</f>
        <v>100</v>
      </c>
      <c r="C12" s="16" t="n">
        <f aca="false">C4/C$4*100</f>
        <v>100</v>
      </c>
      <c r="D12" s="16" t="n">
        <f aca="false">D4/D$4*100</f>
        <v>100</v>
      </c>
    </row>
    <row r="13" customFormat="false" ht="21.75" hidden="false" customHeight="false" outlineLevel="0" collapsed="false">
      <c r="A13" s="17" t="s">
        <v>7</v>
      </c>
      <c r="B13" s="18" t="n">
        <f aca="false">B5/B$4*100</f>
        <v>1.26747773643791</v>
      </c>
      <c r="C13" s="18" t="n">
        <f aca="false">C5/C$4*100</f>
        <v>1.8161631609188</v>
      </c>
      <c r="D13" s="18" t="n">
        <f aca="false">D5/D$4*100</f>
        <v>0.408724873055261</v>
      </c>
    </row>
    <row r="14" customFormat="false" ht="21.75" hidden="false" customHeight="false" outlineLevel="0" collapsed="false">
      <c r="A14" s="17" t="s">
        <v>8</v>
      </c>
      <c r="B14" s="18" t="n">
        <f aca="false">B6/B$4*100</f>
        <v>8.41013718598065</v>
      </c>
      <c r="C14" s="18" t="n">
        <f aca="false">C6/C$4*100</f>
        <v>8.3753461467014</v>
      </c>
      <c r="D14" s="18" t="n">
        <f aca="false">D6/D$4*100</f>
        <v>8.4645602742412</v>
      </c>
    </row>
    <row r="15" customFormat="false" ht="21.75" hidden="false" customHeight="false" outlineLevel="0" collapsed="false">
      <c r="A15" s="17" t="s">
        <v>9</v>
      </c>
      <c r="B15" s="18" t="n">
        <f aca="false">B7/B$4*100</f>
        <v>20.246694897272</v>
      </c>
      <c r="C15" s="18" t="n">
        <f aca="false">C7/C$4*100</f>
        <v>21.8319746670296</v>
      </c>
      <c r="D15" s="18" t="n">
        <f aca="false">D7/D$4*100</f>
        <v>17.7655021332125</v>
      </c>
    </row>
    <row r="16" customFormat="false" ht="21.75" hidden="false" customHeight="false" outlineLevel="0" collapsed="false">
      <c r="A16" s="17" t="s">
        <v>10</v>
      </c>
      <c r="B16" s="18" t="n">
        <f aca="false">B8/B$4*100</f>
        <v>40.0823194961193</v>
      </c>
      <c r="C16" s="18" t="n">
        <f aca="false">C8/C$4*100</f>
        <v>48.6931746998622</v>
      </c>
      <c r="D16" s="18" t="n">
        <f aca="false">D8/D$4*100</f>
        <v>26.6053184943779</v>
      </c>
    </row>
    <row r="17" customFormat="false" ht="21.75" hidden="false" customHeight="false" outlineLevel="0" collapsed="false">
      <c r="A17" s="17" t="s">
        <v>11</v>
      </c>
      <c r="B17" s="18" t="n">
        <f aca="false">B9/B$4*100</f>
        <v>29.9593674341121</v>
      </c>
      <c r="C17" s="18" t="n">
        <f aca="false">C9/C$4*100</f>
        <v>19.2276122465731</v>
      </c>
      <c r="D17" s="18" t="n">
        <f aca="false">D9/D$4*100</f>
        <v>46.7558942251131</v>
      </c>
    </row>
    <row r="18" customFormat="false" ht="21.75" hidden="false" customHeight="false" outlineLevel="0" collapsed="false">
      <c r="A18" s="19" t="s">
        <v>12</v>
      </c>
      <c r="B18" s="20" t="n">
        <f aca="false">B10/B$4*100</f>
        <v>0.0341350456210272</v>
      </c>
      <c r="C18" s="20" t="n">
        <f aca="false">C10/C$4*100</f>
        <v>0.0559450830968088</v>
      </c>
      <c r="D18" s="20" t="s">
        <v>13</v>
      </c>
    </row>
    <row r="19" customFormat="false" ht="21.75" hidden="false" customHeight="false" outlineLevel="0" collapsed="false">
      <c r="A19" s="21" t="s">
        <v>15</v>
      </c>
      <c r="B19" s="22"/>
      <c r="C19" s="23"/>
      <c r="D19" s="23"/>
    </row>
    <row r="20" customFormat="false" ht="18.75" hidden="false" customHeight="false" outlineLevel="0" collapsed="false">
      <c r="A20" s="24" t="s">
        <v>16</v>
      </c>
    </row>
  </sheetData>
  <mergeCells count="2">
    <mergeCell ref="B3:D3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11:23Z</dcterms:created>
  <dc:creator>MoZarD</dc:creator>
  <dc:description/>
  <dc:language>en-US</dc:language>
  <cp:lastModifiedBy>MoZarD</cp:lastModifiedBy>
  <dcterms:modified xsi:type="dcterms:W3CDTF">2008-03-18T01:11:51Z</dcterms:modified>
  <cp:revision>0</cp:revision>
  <dc:subject/>
  <dc:title/>
</cp:coreProperties>
</file>