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0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7.80283886063854</c:v>
                </c:pt>
                <c:pt idx="1">
                  <c:v>0.201394767206239</c:v>
                </c:pt>
                <c:pt idx="2">
                  <c:v>10.691025725238</c:v>
                </c:pt>
                <c:pt idx="3">
                  <c:v>53.0514715450883</c:v>
                </c:pt>
                <c:pt idx="4">
                  <c:v>28.2533930370703</c:v>
                </c:pt>
              </c:numCache>
            </c:numRef>
          </c:val>
        </c:ser>
        <c:gapWidth val="50"/>
        <c:shape val="cylinder"/>
        <c:axId val="75997385"/>
        <c:axId val="60356297"/>
      </c:bar3DChart>
      <c:catAx>
        <c:axId val="7599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9747139698106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60356297"/>
        <c:crossesAt val="0"/>
        <c:auto val="1"/>
        <c:lblAlgn val="ctr"/>
        <c:lblOffset val="100"/>
        <c:noMultiLvlLbl val="0"/>
      </c:catAx>
      <c:valAx>
        <c:axId val="6035629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2726660897991"/>
              <c:y val="0.220755848830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7599738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06873</v>
      </c>
      <c r="C5" s="11" t="n">
        <v>474490</v>
      </c>
      <c r="D5" s="12" t="n">
        <v>332383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62959</v>
      </c>
      <c r="C7" s="16" t="n">
        <v>41105</v>
      </c>
      <c r="D7" s="17" t="n">
        <v>21854</v>
      </c>
      <c r="E7" s="18"/>
    </row>
    <row r="8" s="19" customFormat="true" ht="30.75" hidden="false" customHeight="true" outlineLevel="0" collapsed="false">
      <c r="A8" s="15" t="s">
        <v>8</v>
      </c>
      <c r="B8" s="16" t="n">
        <v>1625</v>
      </c>
      <c r="C8" s="20" t="n">
        <v>791</v>
      </c>
      <c r="D8" s="17" t="n">
        <v>834</v>
      </c>
      <c r="E8" s="18"/>
    </row>
    <row r="9" s="19" customFormat="true" ht="30.75" hidden="false" customHeight="true" outlineLevel="0" collapsed="false">
      <c r="A9" s="21" t="s">
        <v>9</v>
      </c>
      <c r="B9" s="16" t="n">
        <v>12737</v>
      </c>
      <c r="C9" s="16" t="n">
        <v>5480</v>
      </c>
      <c r="D9" s="17" t="n">
        <v>7257</v>
      </c>
      <c r="E9" s="18"/>
    </row>
    <row r="10" s="19" customFormat="true" ht="30.75" hidden="false" customHeight="true" outlineLevel="0" collapsed="false">
      <c r="A10" s="15" t="s">
        <v>10</v>
      </c>
      <c r="B10" s="16" t="n">
        <v>64357</v>
      </c>
      <c r="C10" s="16" t="n">
        <v>38629</v>
      </c>
      <c r="D10" s="17" t="n">
        <v>2572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9169</v>
      </c>
      <c r="C11" s="16" t="n">
        <v>6934</v>
      </c>
      <c r="D11" s="17" t="n">
        <v>2235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18577</v>
      </c>
      <c r="C12" s="22" t="n">
        <v>54022</v>
      </c>
      <c r="D12" s="22" t="n">
        <v>64555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309481</v>
      </c>
      <c r="C13" s="22" t="n">
        <v>169187</v>
      </c>
      <c r="D13" s="22" t="n">
        <v>140294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27969</v>
      </c>
      <c r="C14" s="22" t="n">
        <v>158342</v>
      </c>
      <c r="D14" s="22" t="n">
        <v>69626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.000123935241</v>
      </c>
      <c r="C16" s="27" t="n">
        <f aca="false">SUM(C18:C25)</f>
        <v>100</v>
      </c>
      <c r="D16" s="27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7.80283886063854</v>
      </c>
      <c r="C18" s="28" t="n">
        <f aca="false">C7/$C$5*100</f>
        <v>8.66298552129655</v>
      </c>
      <c r="D18" s="28" t="n">
        <f aca="false">D7/$D$5*100</f>
        <v>6.5749451686759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201394767206239</v>
      </c>
      <c r="C19" s="28" t="n">
        <f aca="false">C8/$C$5*100</f>
        <v>0.16670530464288</v>
      </c>
      <c r="D19" s="28" t="n">
        <f aca="false">D8/$D$5*100</f>
        <v>0.250915359690478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1.57856316917284</v>
      </c>
      <c r="C20" s="28" t="n">
        <f aca="false">C9/$C$5*100</f>
        <v>1.15492423444119</v>
      </c>
      <c r="D20" s="28" t="n">
        <f aca="false">D9/$D$5*100</f>
        <v>2.1833246586016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7.97610032805658</v>
      </c>
      <c r="C21" s="28" t="n">
        <f aca="false">C10/$C$5*100</f>
        <v>8.14116208982276</v>
      </c>
      <c r="D21" s="28" t="n">
        <f aca="false">D10/$D$5*100</f>
        <v>7.74046807448034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1.13636222800862</v>
      </c>
      <c r="C22" s="28" t="n">
        <f aca="false">C11/$C$5*100</f>
        <v>1.46135851124365</v>
      </c>
      <c r="D22" s="28" t="n">
        <f aca="false">D11/$D$5*100</f>
        <v>0.672417061041028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4.6958691144703</v>
      </c>
      <c r="C23" s="28" t="n">
        <f aca="false">C12/$C$5*100</f>
        <v>11.3852768235368</v>
      </c>
      <c r="D23" s="28" t="n">
        <f aca="false">D12/$D$5*100</f>
        <v>19.4218717563774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8.355602430618</v>
      </c>
      <c r="C24" s="28" t="n">
        <f aca="false">C13/$C$5*100</f>
        <v>35.6565997175915</v>
      </c>
      <c r="D24" s="28" t="n">
        <f aca="false">D13/$D$5*100</f>
        <v>42.2085365376689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28.2533930370703</v>
      </c>
      <c r="C25" s="31" t="n">
        <f aca="false">C14/$C$5*100</f>
        <v>33.3709877974246</v>
      </c>
      <c r="D25" s="31" t="n">
        <f aca="false">D14/$D$5*100</f>
        <v>20.9475213834643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806873</v>
      </c>
      <c r="C5" s="11" t="n">
        <v>474490</v>
      </c>
      <c r="D5" s="12" t="n">
        <v>332383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62959</v>
      </c>
      <c r="C7" s="16" t="n">
        <v>41105</v>
      </c>
      <c r="D7" s="17" t="n">
        <v>21854</v>
      </c>
      <c r="E7" s="40"/>
    </row>
    <row r="8" s="41" customFormat="true" ht="30.75" hidden="false" customHeight="true" outlineLevel="0" collapsed="false">
      <c r="A8" s="15" t="s">
        <v>8</v>
      </c>
      <c r="B8" s="16" t="n">
        <v>1625</v>
      </c>
      <c r="C8" s="20" t="n">
        <v>791</v>
      </c>
      <c r="D8" s="17" t="n">
        <v>834</v>
      </c>
      <c r="E8" s="40"/>
    </row>
    <row r="9" s="41" customFormat="true" ht="30.75" hidden="false" customHeight="true" outlineLevel="0" collapsed="false">
      <c r="A9" s="21" t="s">
        <v>9</v>
      </c>
      <c r="B9" s="16" t="n">
        <v>12737</v>
      </c>
      <c r="C9" s="16" t="n">
        <v>5480</v>
      </c>
      <c r="D9" s="17" t="n">
        <v>7257</v>
      </c>
      <c r="E9" s="40"/>
    </row>
    <row r="10" s="41" customFormat="true" ht="30.75" hidden="false" customHeight="true" outlineLevel="0" collapsed="false">
      <c r="A10" s="15" t="s">
        <v>10</v>
      </c>
      <c r="B10" s="16" t="n">
        <v>64357</v>
      </c>
      <c r="C10" s="16" t="n">
        <v>38629</v>
      </c>
      <c r="D10" s="17" t="n">
        <v>25728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9169</v>
      </c>
      <c r="C11" s="16" t="n">
        <v>6934</v>
      </c>
      <c r="D11" s="17" t="n">
        <v>2235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18577</v>
      </c>
      <c r="C12" s="22" t="n">
        <v>54022</v>
      </c>
      <c r="D12" s="22" t="n">
        <v>64555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309481</v>
      </c>
      <c r="C13" s="22" t="n">
        <v>169187</v>
      </c>
      <c r="D13" s="22" t="n">
        <v>140294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227969</v>
      </c>
      <c r="C14" s="22" t="n">
        <v>158342</v>
      </c>
      <c r="D14" s="22" t="n">
        <v>69626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f aca="false">SUM(B18:B25)</f>
        <v>100.000123935241</v>
      </c>
      <c r="C16" s="27" t="n">
        <f aca="false">SUM(C18:C25)</f>
        <v>100</v>
      </c>
      <c r="D16" s="27" t="n">
        <f aca="false">SUM(D18:D25)</f>
        <v>100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f aca="false">B7/$B$5*100</f>
        <v>7.80283886063854</v>
      </c>
      <c r="C18" s="28" t="n">
        <f aca="false">C7/$C$5*100</f>
        <v>8.66298552129655</v>
      </c>
      <c r="D18" s="28" t="n">
        <f aca="false">D7/$D$5*100</f>
        <v>6.5749451686759</v>
      </c>
      <c r="E18" s="40"/>
    </row>
    <row r="19" s="41" customFormat="true" ht="30.75" hidden="false" customHeight="true" outlineLevel="0" collapsed="false">
      <c r="A19" s="15" t="s">
        <v>17</v>
      </c>
      <c r="B19" s="28" t="n">
        <f aca="false">B8/$B$5*100</f>
        <v>0.201394767206239</v>
      </c>
      <c r="C19" s="28" t="n">
        <f aca="false">C8/$C$5*100</f>
        <v>0.16670530464288</v>
      </c>
      <c r="D19" s="28" t="n">
        <f aca="false">D8/$D$5*100</f>
        <v>0.250915359690478</v>
      </c>
      <c r="E19" s="40"/>
    </row>
    <row r="20" s="41" customFormat="true" ht="30.75" hidden="false" customHeight="true" outlineLevel="0" collapsed="false">
      <c r="A20" s="21" t="s">
        <v>9</v>
      </c>
      <c r="B20" s="28" t="n">
        <f aca="false">B9/$B$5*100</f>
        <v>1.57856316917284</v>
      </c>
      <c r="C20" s="28" t="n">
        <f aca="false">C9/$C$5*100</f>
        <v>1.15492423444119</v>
      </c>
      <c r="D20" s="28" t="n">
        <f aca="false">D9/$D$5*100</f>
        <v>2.18332465860167</v>
      </c>
      <c r="E20" s="40"/>
    </row>
    <row r="21" s="41" customFormat="true" ht="30.75" hidden="false" customHeight="true" outlineLevel="0" collapsed="false">
      <c r="A21" s="15" t="s">
        <v>10</v>
      </c>
      <c r="B21" s="28" t="n">
        <f aca="false">B10/$B$5*100</f>
        <v>7.97610032805658</v>
      </c>
      <c r="C21" s="28" t="n">
        <f aca="false">C10/$C$5*100</f>
        <v>8.14116208982276</v>
      </c>
      <c r="D21" s="28" t="n">
        <f aca="false">D10/$D$5*100</f>
        <v>7.74046807448034</v>
      </c>
      <c r="E21" s="40"/>
    </row>
    <row r="22" s="41" customFormat="true" ht="30.75" hidden="false" customHeight="true" outlineLevel="0" collapsed="false">
      <c r="A22" s="15" t="s">
        <v>11</v>
      </c>
      <c r="B22" s="28" t="n">
        <f aca="false">B11/$B$5*100</f>
        <v>1.13636222800862</v>
      </c>
      <c r="C22" s="28" t="n">
        <f aca="false">C11/$C$5*100</f>
        <v>1.46135851124365</v>
      </c>
      <c r="D22" s="28" t="n">
        <f aca="false">D11/$D$5*100</f>
        <v>0.672417061041028</v>
      </c>
      <c r="E22" s="44"/>
    </row>
    <row r="23" s="43" customFormat="true" ht="30.75" hidden="false" customHeight="true" outlineLevel="0" collapsed="false">
      <c r="A23" s="15" t="s">
        <v>12</v>
      </c>
      <c r="B23" s="28" t="n">
        <f aca="false">B12/$B$5*100</f>
        <v>14.6958691144703</v>
      </c>
      <c r="C23" s="28" t="n">
        <f aca="false">C12/$C$5*100</f>
        <v>11.3852768235368</v>
      </c>
      <c r="D23" s="28" t="n">
        <f aca="false">D12/$D$5*100</f>
        <v>19.4218717563774</v>
      </c>
      <c r="E23" s="42"/>
    </row>
    <row r="24" s="43" customFormat="true" ht="30.75" hidden="false" customHeight="true" outlineLevel="0" collapsed="false">
      <c r="A24" s="15" t="s">
        <v>13</v>
      </c>
      <c r="B24" s="28" t="n">
        <f aca="false">B13/$B$5*100</f>
        <v>38.355602430618</v>
      </c>
      <c r="C24" s="28" t="n">
        <f aca="false">C13/$C$5*100</f>
        <v>35.6565997175915</v>
      </c>
      <c r="D24" s="28" t="n">
        <f aca="false">D13/$D$5*100</f>
        <v>42.2085365376689</v>
      </c>
      <c r="E24" s="42"/>
    </row>
    <row r="25" s="43" customFormat="true" ht="30.75" hidden="false" customHeight="true" outlineLevel="0" collapsed="false">
      <c r="A25" s="30" t="s">
        <v>14</v>
      </c>
      <c r="B25" s="31" t="n">
        <f aca="false">B14/$B$5*100</f>
        <v>28.2533930370703</v>
      </c>
      <c r="C25" s="31" t="n">
        <f aca="false">C14/$C$5*100</f>
        <v>33.3709877974246</v>
      </c>
      <c r="D25" s="31" t="n">
        <f aca="false">D14/$D$5*100</f>
        <v>20.9475213834643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11" t="n">
        <f aca="false">B5</f>
        <v>806873</v>
      </c>
      <c r="C31" s="48" t="n">
        <f aca="false">B16</f>
        <v>100.000123935241</v>
      </c>
      <c r="D31" s="11" t="n">
        <f aca="false">C5</f>
        <v>474490</v>
      </c>
      <c r="E31" s="48" t="n">
        <f aca="false">C16</f>
        <v>100</v>
      </c>
      <c r="F31" s="12" t="n">
        <f aca="false">D5</f>
        <v>332383</v>
      </c>
      <c r="G31" s="48" t="n">
        <f aca="false">D16</f>
        <v>100</v>
      </c>
    </row>
    <row r="32" customFormat="false" ht="30.75" hidden="false" customHeight="true" outlineLevel="0" collapsed="false">
      <c r="A32" s="49" t="s">
        <v>20</v>
      </c>
      <c r="B32" s="50" t="n">
        <f aca="false">B7</f>
        <v>62959</v>
      </c>
      <c r="C32" s="51" t="n">
        <f aca="false">B18</f>
        <v>7.80283886063854</v>
      </c>
      <c r="D32" s="50" t="n">
        <f aca="false">C7</f>
        <v>41105</v>
      </c>
      <c r="E32" s="51" t="n">
        <f aca="false">C18</f>
        <v>8.66298552129655</v>
      </c>
      <c r="F32" s="50" t="n">
        <f aca="false">D7</f>
        <v>21854</v>
      </c>
      <c r="G32" s="51" t="n">
        <f aca="false">D18</f>
        <v>6.5749451686759</v>
      </c>
      <c r="I32" s="52"/>
      <c r="J32" s="52"/>
      <c r="K32" s="53"/>
    </row>
    <row r="33" customFormat="false" ht="30.75" hidden="false" customHeight="true" outlineLevel="0" collapsed="false">
      <c r="A33" s="49" t="s">
        <v>21</v>
      </c>
      <c r="B33" s="50" t="n">
        <f aca="false">B8</f>
        <v>1625</v>
      </c>
      <c r="C33" s="51" t="n">
        <f aca="false">B19</f>
        <v>0.201394767206239</v>
      </c>
      <c r="D33" s="54" t="n">
        <f aca="false">C8</f>
        <v>791</v>
      </c>
      <c r="E33" s="51" t="n">
        <f aca="false">C19</f>
        <v>0.16670530464288</v>
      </c>
      <c r="F33" s="50" t="n">
        <f aca="false">D8</f>
        <v>834</v>
      </c>
      <c r="G33" s="51" t="n">
        <f aca="false">D19</f>
        <v>0.250915359690478</v>
      </c>
      <c r="I33" s="52"/>
      <c r="J33" s="52"/>
      <c r="K33" s="53"/>
    </row>
    <row r="34" customFormat="false" ht="30.75" hidden="false" customHeight="true" outlineLevel="0" collapsed="false">
      <c r="A34" s="49" t="s">
        <v>22</v>
      </c>
      <c r="B34" s="50" t="n">
        <f aca="false">SUM(B9:B11)</f>
        <v>86263</v>
      </c>
      <c r="C34" s="51" t="n">
        <f aca="false">SUM(B20:B22)</f>
        <v>10.691025725238</v>
      </c>
      <c r="D34" s="50" t="n">
        <f aca="false">SUM(C9:C11)</f>
        <v>51043</v>
      </c>
      <c r="E34" s="51" t="n">
        <f aca="false">SUM(C20:C22)</f>
        <v>10.7574448355076</v>
      </c>
      <c r="F34" s="50" t="n">
        <f aca="false">SUM(D9:D11)</f>
        <v>35220</v>
      </c>
      <c r="G34" s="51" t="n">
        <f aca="false">SUM(D20:D22)</f>
        <v>10.596209794123</v>
      </c>
      <c r="I34" s="52"/>
      <c r="J34" s="52"/>
      <c r="K34" s="53"/>
    </row>
    <row r="35" customFormat="false" ht="30.75" hidden="false" customHeight="true" outlineLevel="0" collapsed="false">
      <c r="A35" s="49" t="s">
        <v>23</v>
      </c>
      <c r="B35" s="50" t="n">
        <f aca="false">SUM(B12:B13)</f>
        <v>428058</v>
      </c>
      <c r="C35" s="51" t="n">
        <f aca="false">SUM(B23:B24)</f>
        <v>53.0514715450883</v>
      </c>
      <c r="D35" s="50" t="n">
        <f aca="false">SUM(C12:C13)</f>
        <v>223209</v>
      </c>
      <c r="E35" s="51" t="n">
        <f aca="false">SUM(C23:C24)</f>
        <v>47.0418765411284</v>
      </c>
      <c r="F35" s="50" t="n">
        <f aca="false">SUM(D12:D13)</f>
        <v>204849</v>
      </c>
      <c r="G35" s="51" t="n">
        <f aca="false">SUM(D23:D24)</f>
        <v>61.6304082940463</v>
      </c>
      <c r="I35" s="52"/>
      <c r="J35" s="52"/>
      <c r="K35" s="53"/>
    </row>
    <row r="36" customFormat="false" ht="30.75" hidden="false" customHeight="true" outlineLevel="0" collapsed="false">
      <c r="A36" s="55" t="s">
        <v>24</v>
      </c>
      <c r="B36" s="56" t="n">
        <f aca="false">B14</f>
        <v>227969</v>
      </c>
      <c r="C36" s="57" t="n">
        <f aca="false">B25</f>
        <v>28.2533930370703</v>
      </c>
      <c r="D36" s="56" t="n">
        <f aca="false">C14</f>
        <v>158342</v>
      </c>
      <c r="E36" s="57" t="n">
        <f aca="false">C25</f>
        <v>33.3709877974246</v>
      </c>
      <c r="F36" s="56" t="n">
        <f aca="false">D14</f>
        <v>69626</v>
      </c>
      <c r="G36" s="57" t="n">
        <f aca="false">D25</f>
        <v>20.9475213834643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07-08-07T04:43:07Z</cp:lastPrinted>
  <dcterms:modified xsi:type="dcterms:W3CDTF">2007-08-07T04:43:07Z</dcterms:modified>
  <cp:revision>0</cp:revision>
  <dc:subject/>
  <dc:title/>
</cp:coreProperties>
</file>