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ที่มีงานทำ จำแนกตามชั่วโมงทำงานต่อสัปดาห์ และเพศ จังหวัดกาญจ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กาญจ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__________"/>
    <numFmt numFmtId="167" formatCode="\-__________"/>
    <numFmt numFmtId="168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9" customFormat="true" ht="30.75" hidden="false" customHeight="true" outlineLevel="0" collapsed="false">
      <c r="A4" s="5" t="s">
        <v>7</v>
      </c>
      <c r="B4" s="6" t="n">
        <f aca="false">SUM(C4:F4)/4</f>
        <v>499104.5</v>
      </c>
      <c r="C4" s="7" t="n">
        <v>493893</v>
      </c>
      <c r="D4" s="8" t="n">
        <v>519734</v>
      </c>
      <c r="E4" s="8" t="n">
        <v>466960</v>
      </c>
      <c r="F4" s="8" t="n">
        <v>515831</v>
      </c>
    </row>
    <row r="5" customFormat="false" ht="21" hidden="false" customHeight="false" outlineLevel="0" collapsed="false">
      <c r="A5" s="10" t="s">
        <v>8</v>
      </c>
      <c r="B5" s="11" t="n">
        <f aca="false">SUM(C5:F5)/4</f>
        <v>3955</v>
      </c>
      <c r="C5" s="12" t="n">
        <v>5774</v>
      </c>
      <c r="D5" s="13" t="n">
        <v>3288</v>
      </c>
      <c r="E5" s="13" t="n">
        <v>3536</v>
      </c>
      <c r="F5" s="13" t="n">
        <v>3222</v>
      </c>
    </row>
    <row r="6" customFormat="false" ht="21" hidden="false" customHeight="false" outlineLevel="0" collapsed="false">
      <c r="A6" s="10" t="s">
        <v>9</v>
      </c>
      <c r="B6" s="11" t="n">
        <f aca="false">SUM(C6:F6)/4</f>
        <v>827</v>
      </c>
      <c r="C6" s="12" t="n">
        <v>2007</v>
      </c>
      <c r="D6" s="14" t="n">
        <v>0</v>
      </c>
      <c r="E6" s="13" t="n">
        <v>1084</v>
      </c>
      <c r="F6" s="13" t="n">
        <v>217</v>
      </c>
    </row>
    <row r="7" customFormat="false" ht="21" hidden="false" customHeight="false" outlineLevel="0" collapsed="false">
      <c r="A7" s="10" t="s">
        <v>10</v>
      </c>
      <c r="B7" s="11" t="n">
        <f aca="false">SUM(C7:F7)/4</f>
        <v>6729.5</v>
      </c>
      <c r="C7" s="12" t="n">
        <v>7383</v>
      </c>
      <c r="D7" s="13" t="n">
        <v>6340</v>
      </c>
      <c r="E7" s="13" t="n">
        <v>7315</v>
      </c>
      <c r="F7" s="13" t="n">
        <v>5880</v>
      </c>
    </row>
    <row r="8" customFormat="false" ht="21" hidden="false" customHeight="false" outlineLevel="0" collapsed="false">
      <c r="A8" s="10" t="s">
        <v>11</v>
      </c>
      <c r="B8" s="11" t="n">
        <f aca="false">SUM(C8:F8)/4</f>
        <v>21740.5</v>
      </c>
      <c r="C8" s="12" t="n">
        <v>22552</v>
      </c>
      <c r="D8" s="13" t="n">
        <v>27351</v>
      </c>
      <c r="E8" s="13" t="n">
        <v>13571</v>
      </c>
      <c r="F8" s="13" t="n">
        <v>23488</v>
      </c>
    </row>
    <row r="9" customFormat="false" ht="21" hidden="false" customHeight="false" outlineLevel="0" collapsed="false">
      <c r="A9" s="10" t="s">
        <v>12</v>
      </c>
      <c r="B9" s="11" t="n">
        <f aca="false">SUM(C9:F9)/4</f>
        <v>19196.75</v>
      </c>
      <c r="C9" s="12" t="n">
        <v>13696</v>
      </c>
      <c r="D9" s="13" t="n">
        <v>22929</v>
      </c>
      <c r="E9" s="13" t="n">
        <v>20550</v>
      </c>
      <c r="F9" s="13" t="n">
        <v>19612</v>
      </c>
    </row>
    <row r="10" customFormat="false" ht="21" hidden="false" customHeight="false" outlineLevel="0" collapsed="false">
      <c r="A10" s="10" t="s">
        <v>13</v>
      </c>
      <c r="B10" s="11" t="n">
        <f aca="false">SUM(C10:F10)/4</f>
        <v>41958.75</v>
      </c>
      <c r="C10" s="15" t="n">
        <v>35654</v>
      </c>
      <c r="D10" s="13" t="n">
        <v>40330</v>
      </c>
      <c r="E10" s="13" t="n">
        <v>45862</v>
      </c>
      <c r="F10" s="13" t="n">
        <v>45989</v>
      </c>
    </row>
    <row r="11" customFormat="false" ht="21" hidden="false" customHeight="false" outlineLevel="0" collapsed="false">
      <c r="A11" s="10" t="s">
        <v>14</v>
      </c>
      <c r="B11" s="11" t="n">
        <f aca="false">SUM(C11:F11)/4</f>
        <v>138765.75</v>
      </c>
      <c r="C11" s="15" t="n">
        <v>129000</v>
      </c>
      <c r="D11" s="13" t="n">
        <v>146464</v>
      </c>
      <c r="E11" s="13" t="n">
        <v>133567</v>
      </c>
      <c r="F11" s="13" t="n">
        <v>146032</v>
      </c>
    </row>
    <row r="12" customFormat="false" ht="21" hidden="false" customHeight="false" outlineLevel="0" collapsed="false">
      <c r="A12" s="10" t="s">
        <v>15</v>
      </c>
      <c r="B12" s="11" t="n">
        <f aca="false">SUM(C12:F12)/4</f>
        <v>265931.25</v>
      </c>
      <c r="C12" s="15" t="n">
        <v>277828</v>
      </c>
      <c r="D12" s="13" t="n">
        <v>273033</v>
      </c>
      <c r="E12" s="13" t="n">
        <v>241473</v>
      </c>
      <c r="F12" s="13" t="n">
        <v>271391</v>
      </c>
    </row>
    <row r="13" s="9" customFormat="true" ht="30.75" hidden="false" customHeight="true" outlineLevel="0" collapsed="false">
      <c r="A13" s="5" t="s">
        <v>16</v>
      </c>
      <c r="B13" s="6" t="n">
        <f aca="false">SUM(C13:F13)/4</f>
        <v>280029.25</v>
      </c>
      <c r="C13" s="7" t="n">
        <v>281669</v>
      </c>
      <c r="D13" s="16" t="n">
        <v>294090</v>
      </c>
      <c r="E13" s="16" t="n">
        <v>253285</v>
      </c>
      <c r="F13" s="16" t="n">
        <v>291073</v>
      </c>
    </row>
    <row r="14" customFormat="false" ht="21" hidden="false" customHeight="false" outlineLevel="0" collapsed="false">
      <c r="A14" s="10" t="s">
        <v>8</v>
      </c>
      <c r="B14" s="11" t="n">
        <f aca="false">SUM(C14:F14)/4</f>
        <v>2208.25</v>
      </c>
      <c r="C14" s="12" t="n">
        <v>3244</v>
      </c>
      <c r="D14" s="13" t="n">
        <v>2749</v>
      </c>
      <c r="E14" s="13" t="n">
        <v>1351</v>
      </c>
      <c r="F14" s="13" t="n">
        <v>1489</v>
      </c>
    </row>
    <row r="15" customFormat="false" ht="21" hidden="false" customHeight="false" outlineLevel="0" collapsed="false">
      <c r="A15" s="10" t="s">
        <v>9</v>
      </c>
      <c r="B15" s="11" t="n">
        <f aca="false">SUM(C15:F15)/4</f>
        <v>706.75</v>
      </c>
      <c r="C15" s="13" t="n">
        <v>1941</v>
      </c>
      <c r="D15" s="14" t="n">
        <v>0</v>
      </c>
      <c r="E15" s="13" t="n">
        <v>886</v>
      </c>
      <c r="F15" s="14" t="n">
        <v>0</v>
      </c>
    </row>
    <row r="16" customFormat="false" ht="21" hidden="false" customHeight="false" outlineLevel="0" collapsed="false">
      <c r="A16" s="10" t="s">
        <v>10</v>
      </c>
      <c r="B16" s="11" t="n">
        <f aca="false">SUM(C16:F16)/4</f>
        <v>3406</v>
      </c>
      <c r="C16" s="17" t="n">
        <v>2945</v>
      </c>
      <c r="D16" s="13" t="n">
        <v>4076</v>
      </c>
      <c r="E16" s="13" t="n">
        <v>2647</v>
      </c>
      <c r="F16" s="13" t="n">
        <v>3956</v>
      </c>
    </row>
    <row r="17" customFormat="false" ht="21" hidden="false" customHeight="false" outlineLevel="0" collapsed="false">
      <c r="A17" s="10" t="s">
        <v>11</v>
      </c>
      <c r="B17" s="11" t="n">
        <f aca="false">SUM(C17:F17)/4</f>
        <v>11010.5</v>
      </c>
      <c r="C17" s="17" t="n">
        <v>12100</v>
      </c>
      <c r="D17" s="13" t="n">
        <v>14292</v>
      </c>
      <c r="E17" s="13" t="n">
        <v>7023</v>
      </c>
      <c r="F17" s="13" t="n">
        <v>10627</v>
      </c>
    </row>
    <row r="18" customFormat="false" ht="21" hidden="false" customHeight="false" outlineLevel="0" collapsed="false">
      <c r="A18" s="10" t="s">
        <v>12</v>
      </c>
      <c r="B18" s="11" t="n">
        <f aca="false">SUM(C18:F18)/4</f>
        <v>9905.5</v>
      </c>
      <c r="C18" s="17" t="n">
        <v>8422</v>
      </c>
      <c r="D18" s="13" t="n">
        <v>11516</v>
      </c>
      <c r="E18" s="13" t="n">
        <v>10389</v>
      </c>
      <c r="F18" s="13" t="n">
        <v>9295</v>
      </c>
    </row>
    <row r="19" customFormat="false" ht="21" hidden="false" customHeight="false" outlineLevel="0" collapsed="false">
      <c r="A19" s="10" t="s">
        <v>13</v>
      </c>
      <c r="B19" s="11" t="n">
        <f aca="false">SUM(C19:F19)/4</f>
        <v>19970</v>
      </c>
      <c r="C19" s="17" t="n">
        <v>19262</v>
      </c>
      <c r="D19" s="13" t="n">
        <v>17049</v>
      </c>
      <c r="E19" s="13" t="n">
        <v>19355</v>
      </c>
      <c r="F19" s="13" t="n">
        <v>24214</v>
      </c>
    </row>
    <row r="20" customFormat="false" ht="21" hidden="false" customHeight="false" outlineLevel="0" collapsed="false">
      <c r="A20" s="10" t="s">
        <v>14</v>
      </c>
      <c r="B20" s="11" t="n">
        <f aca="false">SUM(C20:F20)/4</f>
        <v>80294</v>
      </c>
      <c r="C20" s="17" t="n">
        <v>79706</v>
      </c>
      <c r="D20" s="18" t="n">
        <v>87276</v>
      </c>
      <c r="E20" s="13" t="n">
        <v>72325</v>
      </c>
      <c r="F20" s="13" t="n">
        <v>81869</v>
      </c>
    </row>
    <row r="21" customFormat="false" ht="21" hidden="false" customHeight="false" outlineLevel="0" collapsed="false">
      <c r="A21" s="10" t="s">
        <v>15</v>
      </c>
      <c r="B21" s="11" t="n">
        <f aca="false">SUM(C21:F21)/4</f>
        <v>152528.25</v>
      </c>
      <c r="C21" s="17" t="n">
        <v>154049</v>
      </c>
      <c r="D21" s="18" t="n">
        <v>157131</v>
      </c>
      <c r="E21" s="13" t="n">
        <v>139310</v>
      </c>
      <c r="F21" s="13" t="n">
        <v>159623</v>
      </c>
    </row>
    <row r="22" customFormat="false" ht="30.75" hidden="false" customHeight="true" outlineLevel="0" collapsed="false">
      <c r="A22" s="5" t="s">
        <v>17</v>
      </c>
      <c r="B22" s="6" t="n">
        <f aca="false">SUM(C22:F22)/4</f>
        <v>219075.25</v>
      </c>
      <c r="C22" s="7" t="n">
        <v>212224</v>
      </c>
      <c r="D22" s="16" t="n">
        <v>225644</v>
      </c>
      <c r="E22" s="16" t="n">
        <v>213675</v>
      </c>
      <c r="F22" s="16" t="n">
        <v>224758</v>
      </c>
    </row>
    <row r="23" customFormat="false" ht="21" hidden="false" customHeight="false" outlineLevel="0" collapsed="false">
      <c r="A23" s="10" t="s">
        <v>8</v>
      </c>
      <c r="B23" s="11" t="n">
        <f aca="false">SUM(C23:F23)/4</f>
        <v>1747</v>
      </c>
      <c r="C23" s="12" t="n">
        <v>2530</v>
      </c>
      <c r="D23" s="13" t="n">
        <v>539</v>
      </c>
      <c r="E23" s="13" t="n">
        <v>2186</v>
      </c>
      <c r="F23" s="13" t="n">
        <v>1733</v>
      </c>
    </row>
    <row r="24" customFormat="false" ht="21" hidden="false" customHeight="false" outlineLevel="0" collapsed="false">
      <c r="A24" s="10" t="s">
        <v>9</v>
      </c>
      <c r="B24" s="11" t="n">
        <f aca="false">SUM(C24:F24)/4</f>
        <v>120.5</v>
      </c>
      <c r="C24" s="13" t="n">
        <v>66</v>
      </c>
      <c r="D24" s="14" t="n">
        <v>0</v>
      </c>
      <c r="E24" s="13" t="n">
        <v>199</v>
      </c>
      <c r="F24" s="19" t="n">
        <v>217</v>
      </c>
    </row>
    <row r="25" customFormat="false" ht="21" hidden="false" customHeight="false" outlineLevel="0" collapsed="false">
      <c r="A25" s="10" t="s">
        <v>10</v>
      </c>
      <c r="B25" s="11" t="n">
        <f aca="false">SUM(C25:F25)/4</f>
        <v>3323.5</v>
      </c>
      <c r="C25" s="12" t="n">
        <v>4438</v>
      </c>
      <c r="D25" s="13" t="n">
        <v>2264</v>
      </c>
      <c r="E25" s="13" t="n">
        <v>4668</v>
      </c>
      <c r="F25" s="13" t="n">
        <v>1924</v>
      </c>
    </row>
    <row r="26" customFormat="false" ht="21" hidden="false" customHeight="false" outlineLevel="0" collapsed="false">
      <c r="A26" s="10" t="s">
        <v>11</v>
      </c>
      <c r="B26" s="11" t="n">
        <f aca="false">SUM(C26:F26)/4</f>
        <v>10729.5</v>
      </c>
      <c r="C26" s="12" t="n">
        <v>10451</v>
      </c>
      <c r="D26" s="13" t="n">
        <v>13058</v>
      </c>
      <c r="E26" s="13" t="n">
        <v>6548</v>
      </c>
      <c r="F26" s="13" t="n">
        <v>12861</v>
      </c>
    </row>
    <row r="27" customFormat="false" ht="21" hidden="false" customHeight="false" outlineLevel="0" collapsed="false">
      <c r="A27" s="10" t="s">
        <v>12</v>
      </c>
      <c r="B27" s="11" t="n">
        <f aca="false">SUM(C27:F27)/4</f>
        <v>9291.25</v>
      </c>
      <c r="C27" s="12" t="n">
        <v>5274</v>
      </c>
      <c r="D27" s="13" t="n">
        <v>11413</v>
      </c>
      <c r="E27" s="13" t="n">
        <v>10161</v>
      </c>
      <c r="F27" s="13" t="n">
        <v>10317</v>
      </c>
    </row>
    <row r="28" customFormat="false" ht="21" hidden="false" customHeight="false" outlineLevel="0" collapsed="false">
      <c r="A28" s="10" t="s">
        <v>13</v>
      </c>
      <c r="B28" s="11" t="n">
        <f aca="false">SUM(C28:F28)/4</f>
        <v>21988.75</v>
      </c>
      <c r="C28" s="12" t="n">
        <v>16392</v>
      </c>
      <c r="D28" s="18" t="n">
        <v>23281</v>
      </c>
      <c r="E28" s="13" t="n">
        <v>26507</v>
      </c>
      <c r="F28" s="13" t="n">
        <v>21775</v>
      </c>
    </row>
    <row r="29" customFormat="false" ht="21" hidden="false" customHeight="false" outlineLevel="0" collapsed="false">
      <c r="A29" s="10" t="s">
        <v>14</v>
      </c>
      <c r="B29" s="11" t="n">
        <f aca="false">SUM(C29:F29)/4</f>
        <v>58471.5</v>
      </c>
      <c r="C29" s="12" t="n">
        <v>49294</v>
      </c>
      <c r="D29" s="18" t="n">
        <v>59188</v>
      </c>
      <c r="E29" s="13" t="n">
        <v>61242</v>
      </c>
      <c r="F29" s="13" t="n">
        <v>64162</v>
      </c>
    </row>
    <row r="30" customFormat="false" ht="21" hidden="false" customHeight="false" outlineLevel="0" collapsed="false">
      <c r="A30" s="10" t="s">
        <v>15</v>
      </c>
      <c r="B30" s="11" t="n">
        <f aca="false">SUM(C30:F30)/4</f>
        <v>113403.25</v>
      </c>
      <c r="C30" s="12" t="n">
        <v>123779</v>
      </c>
      <c r="D30" s="18" t="n">
        <v>115901</v>
      </c>
      <c r="E30" s="13" t="n">
        <v>102164</v>
      </c>
      <c r="F30" s="13" t="n">
        <v>111769</v>
      </c>
    </row>
    <row r="31" customFormat="false" ht="12.75" hidden="false" customHeight="true" outlineLevel="0" collapsed="false">
      <c r="A31" s="20"/>
      <c r="B31" s="21"/>
      <c r="C31" s="21"/>
      <c r="D31" s="20"/>
      <c r="E31" s="20"/>
      <c r="F31" s="2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22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22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23"/>
      <c r="B35" s="24"/>
      <c r="C35" s="24"/>
      <c r="D35" s="24"/>
      <c r="E35" s="24"/>
      <c r="F35" s="2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pop</cp:lastModifiedBy>
  <cp:lastPrinted>2009-09-04T09:00:02Z</cp:lastPrinted>
  <dcterms:modified xsi:type="dcterms:W3CDTF">2009-09-04T09:05:31Z</dcterms:modified>
  <cp:revision>0</cp:revision>
  <dc:subject/>
  <dc:title/>
</cp:coreProperties>
</file>