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9.42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9" customFormat="true" ht="30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.75" hidden="false" customHeight="true" outlineLevel="0" collapsed="false">
      <c r="A5" s="10"/>
      <c r="B5" s="11" t="s">
        <v>5</v>
      </c>
      <c r="C5" s="11"/>
      <c r="D5" s="11"/>
      <c r="E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5" customFormat="true" ht="30.75" hidden="false" customHeight="true" outlineLevel="0" collapsed="false">
      <c r="A6" s="12" t="s">
        <v>6</v>
      </c>
      <c r="B6" s="13" t="n">
        <v>744042</v>
      </c>
      <c r="C6" s="13" t="n">
        <v>398311</v>
      </c>
      <c r="D6" s="13" t="n">
        <v>345732</v>
      </c>
      <c r="E6" s="1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5" customFormat="true" ht="6" hidden="false" customHeight="true" outlineLevel="0" collapsed="false">
      <c r="A7" s="12"/>
      <c r="B7" s="16"/>
      <c r="C7" s="16"/>
      <c r="D7" s="14"/>
      <c r="E7" s="1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5" customFormat="true" ht="30.75" hidden="false" customHeight="true" outlineLevel="0" collapsed="false">
      <c r="A8" s="17" t="s">
        <v>7</v>
      </c>
      <c r="B8" s="18" t="n">
        <v>20695</v>
      </c>
      <c r="C8" s="18" t="n">
        <v>11871</v>
      </c>
      <c r="D8" s="18" t="n">
        <v>8824</v>
      </c>
      <c r="E8" s="1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9" customFormat="true" ht="30.75" hidden="false" customHeight="true" outlineLevel="0" collapsed="false">
      <c r="A9" s="17" t="s">
        <v>8</v>
      </c>
      <c r="B9" s="18" t="n">
        <v>2663</v>
      </c>
      <c r="C9" s="18" t="n">
        <v>1610</v>
      </c>
      <c r="D9" s="18" t="n">
        <v>1052</v>
      </c>
      <c r="E9" s="14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9" customFormat="true" ht="30.75" hidden="false" customHeight="true" outlineLevel="0" collapsed="false">
      <c r="A10" s="20" t="s">
        <v>9</v>
      </c>
      <c r="B10" s="18" t="n">
        <v>33730</v>
      </c>
      <c r="C10" s="18" t="n">
        <v>18285</v>
      </c>
      <c r="D10" s="18" t="n">
        <v>15445</v>
      </c>
      <c r="E10" s="1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9" customFormat="true" ht="30.75" hidden="false" customHeight="true" outlineLevel="0" collapsed="false">
      <c r="A11" s="17" t="s">
        <v>10</v>
      </c>
      <c r="B11" s="18" t="n">
        <v>87789</v>
      </c>
      <c r="C11" s="18" t="n">
        <v>48822</v>
      </c>
      <c r="D11" s="18" t="n">
        <v>38967</v>
      </c>
      <c r="E11" s="1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9" customFormat="true" ht="30.75" hidden="false" customHeight="true" outlineLevel="0" collapsed="false">
      <c r="A12" s="17" t="s">
        <v>11</v>
      </c>
      <c r="B12" s="18" t="n">
        <v>68807</v>
      </c>
      <c r="C12" s="18" t="n">
        <v>39848</v>
      </c>
      <c r="D12" s="18" t="n">
        <v>28959</v>
      </c>
      <c r="E12" s="1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1" customFormat="true" ht="30.75" hidden="false" customHeight="true" outlineLevel="0" collapsed="false">
      <c r="A13" s="17" t="s">
        <v>12</v>
      </c>
      <c r="B13" s="18" t="n">
        <v>42042</v>
      </c>
      <c r="C13" s="18" t="n">
        <v>23536</v>
      </c>
      <c r="D13" s="18" t="n">
        <v>18506</v>
      </c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1" customFormat="true" ht="30.75" hidden="false" customHeight="true" outlineLevel="0" collapsed="false">
      <c r="A14" s="17" t="s">
        <v>13</v>
      </c>
      <c r="B14" s="18" t="n">
        <v>257154</v>
      </c>
      <c r="C14" s="18" t="n">
        <v>121972</v>
      </c>
      <c r="D14" s="18" t="n">
        <v>135182</v>
      </c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1" customFormat="true" ht="30.75" hidden="false" customHeight="true" outlineLevel="0" collapsed="false">
      <c r="A15" s="22" t="s">
        <v>14</v>
      </c>
      <c r="B15" s="18" t="n">
        <v>231163</v>
      </c>
      <c r="C15" s="18" t="n">
        <v>132366</v>
      </c>
      <c r="D15" s="18" t="n">
        <v>98797</v>
      </c>
      <c r="E15" s="1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7" customFormat="true" ht="21" hidden="false" customHeight="true" outlineLevel="0" collapsed="false">
      <c r="A16" s="23"/>
      <c r="B16" s="24"/>
      <c r="C16" s="25" t="s">
        <v>15</v>
      </c>
      <c r="D16" s="24"/>
      <c r="E16" s="2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5" customFormat="true" ht="24.75" hidden="false" customHeight="true" outlineLevel="0" collapsed="false">
      <c r="A17" s="12" t="s">
        <v>6</v>
      </c>
      <c r="B17" s="28" t="n">
        <f aca="false">SUM(B19:B26)</f>
        <v>100.000134401015</v>
      </c>
      <c r="C17" s="28" t="n">
        <f aca="false">SUM(C19:C26)</f>
        <v>99.9997489398987</v>
      </c>
      <c r="D17" s="28" t="n">
        <f aca="false">SUM(D19:D26)</f>
        <v>100</v>
      </c>
      <c r="E17" s="2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5" customFormat="true" ht="6" hidden="false" customHeight="true" outlineLevel="0" collapsed="false">
      <c r="A18" s="12"/>
      <c r="B18" s="30"/>
      <c r="C18" s="30"/>
      <c r="D18" s="30"/>
      <c r="E18" s="31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5" customFormat="true" ht="30.75" hidden="false" customHeight="true" outlineLevel="0" collapsed="false">
      <c r="A19" s="17" t="s">
        <v>7</v>
      </c>
      <c r="B19" s="30" t="n">
        <f aca="false">B8/B6*100</f>
        <v>2.78142900535185</v>
      </c>
      <c r="C19" s="30" t="n">
        <f aca="false">C8/C6*100</f>
        <v>2.98033446226692</v>
      </c>
      <c r="D19" s="30" t="n">
        <f aca="false">D8/D6*100</f>
        <v>2.55226591695302</v>
      </c>
      <c r="E19" s="3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9" customFormat="true" ht="30.75" hidden="false" customHeight="true" outlineLevel="0" collapsed="false">
      <c r="A20" s="17" t="s">
        <v>8</v>
      </c>
      <c r="B20" s="30" t="n">
        <f aca="false">B9/B6*100</f>
        <v>0.357909902935587</v>
      </c>
      <c r="C20" s="30" t="n">
        <f aca="false">C9/C6*100</f>
        <v>0.404206763057008</v>
      </c>
      <c r="D20" s="30" t="n">
        <f aca="false">D9/D6*100</f>
        <v>0.304281929355686</v>
      </c>
      <c r="E20" s="32"/>
      <c r="F20" s="3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9" customFormat="true" ht="30.75" hidden="false" customHeight="true" outlineLevel="0" collapsed="false">
      <c r="A21" s="20" t="s">
        <v>9</v>
      </c>
      <c r="B21" s="30" t="n">
        <f aca="false">B10/B6*100</f>
        <v>4.53334623583077</v>
      </c>
      <c r="C21" s="30" t="n">
        <f aca="false">C10/C6*100</f>
        <v>4.59063395186174</v>
      </c>
      <c r="D21" s="30" t="n">
        <f aca="false">D10/D6*100</f>
        <v>4.46733307880092</v>
      </c>
      <c r="E21" s="32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9" customFormat="true" ht="30.75" hidden="false" customHeight="true" outlineLevel="0" collapsed="false">
      <c r="A22" s="17" t="s">
        <v>10</v>
      </c>
      <c r="B22" s="30" t="n">
        <f aca="false">B11/B6*100</f>
        <v>11.7989307055247</v>
      </c>
      <c r="C22" s="30" t="n">
        <f aca="false">C11/C6*100</f>
        <v>12.2572562645772</v>
      </c>
      <c r="D22" s="30" t="n">
        <f aca="false">D11/D6*100</f>
        <v>11.2708687654021</v>
      </c>
      <c r="E22" s="32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9" customFormat="true" ht="30.75" hidden="false" customHeight="true" outlineLevel="0" collapsed="false">
      <c r="A23" s="17" t="s">
        <v>11</v>
      </c>
      <c r="B23" s="30" t="n">
        <f aca="false">B12/B6*100</f>
        <v>9.24773063886178</v>
      </c>
      <c r="C23" s="30" t="n">
        <f aca="false">C12/C6*100</f>
        <v>10.0042429157116</v>
      </c>
      <c r="D23" s="30" t="n">
        <f aca="false">D12/D6*100</f>
        <v>8.37614105723509</v>
      </c>
      <c r="E23" s="3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1" customFormat="true" ht="30.75" hidden="false" customHeight="true" outlineLevel="0" collapsed="false">
      <c r="A24" s="17" t="s">
        <v>12</v>
      </c>
      <c r="B24" s="30" t="n">
        <f aca="false">B13/B6*100</f>
        <v>5.65048747248139</v>
      </c>
      <c r="C24" s="30" t="n">
        <f aca="false">C13/C6*100</f>
        <v>5.90895054367065</v>
      </c>
      <c r="D24" s="30" t="n">
        <f aca="false">D13/D6*100</f>
        <v>5.3527009359851</v>
      </c>
      <c r="E24" s="3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1" customFormat="true" ht="30.75" hidden="false" customHeight="true" outlineLevel="0" collapsed="false">
      <c r="A25" s="17" t="s">
        <v>13</v>
      </c>
      <c r="B25" s="30" t="n">
        <f aca="false">B14/B6*100</f>
        <v>34.561758610401</v>
      </c>
      <c r="C25" s="30" t="n">
        <f aca="false">C14/C6*100</f>
        <v>30.6223026730369</v>
      </c>
      <c r="D25" s="30" t="n">
        <f aca="false">D14/D6*100</f>
        <v>39.1002279222056</v>
      </c>
      <c r="E25" s="34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1" customFormat="true" ht="30.75" hidden="false" customHeight="true" outlineLevel="0" collapsed="false">
      <c r="A26" s="35" t="s">
        <v>14</v>
      </c>
      <c r="B26" s="36" t="n">
        <f aca="false">B15/B6*100</f>
        <v>31.0685418296279</v>
      </c>
      <c r="C26" s="36" t="n">
        <f aca="false">C15/C6*100</f>
        <v>33.2318213657167</v>
      </c>
      <c r="D26" s="36" t="n">
        <f aca="false">D15/D6*100</f>
        <v>28.5761803940625</v>
      </c>
      <c r="E26" s="34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1" customFormat="true" ht="6" hidden="false" customHeight="true" outlineLevel="0" collapsed="false">
      <c r="A27" s="22"/>
      <c r="B27" s="37"/>
      <c r="C27" s="37"/>
      <c r="D27" s="37"/>
      <c r="E27" s="34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1" customFormat="true" ht="25.5" hidden="false" customHeight="true" outlineLevel="0" collapsed="false">
      <c r="A28" s="21" t="s">
        <v>1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40" customFormat="true" ht="23.25" hidden="false" customHeight="true" outlineLevel="0" collapsed="false">
      <c r="A30" s="38" t="s">
        <v>17</v>
      </c>
      <c r="B30" s="39"/>
      <c r="C30" s="39"/>
      <c r="D30" s="39"/>
    </row>
    <row r="31" s="40" customFormat="true" ht="23.25" hidden="false" customHeight="true" outlineLevel="0" collapsed="false">
      <c r="A31" s="38" t="s">
        <v>18</v>
      </c>
    </row>
    <row r="32" s="3" customFormat="true" ht="21.75" hidden="false" customHeight="true" outlineLevel="0" collapsed="false">
      <c r="B32" s="41"/>
      <c r="C32" s="41"/>
      <c r="E32" s="4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1"/>
      <c r="C33" s="41"/>
      <c r="E33" s="4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1"/>
      <c r="C34" s="41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52:07Z</dcterms:modified>
  <cp:revision>0</cp:revision>
  <dc:subject/>
  <dc:title/>
</cp:coreProperties>
</file>