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 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เป็นรายไตรมาส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 </t>
    </r>
    <r>
      <rPr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###,###,##0&quot;    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1" width="14.85"/>
  </cols>
  <sheetData>
    <row r="1" s="3" customFormat="true" ht="27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7" customFormat="true" ht="30.75" hidden="false" customHeight="true" outlineLevel="0" collapsed="false">
      <c r="A4" s="5" t="s">
        <v>7</v>
      </c>
      <c r="B4" s="6" t="n">
        <f aca="false">(C4+D4+E4+F4)/4</f>
        <v>743329.75</v>
      </c>
      <c r="C4" s="6" t="n">
        <v>748914</v>
      </c>
      <c r="D4" s="6" t="n">
        <v>737167</v>
      </c>
      <c r="E4" s="6" t="n">
        <v>744042</v>
      </c>
      <c r="F4" s="6" t="n">
        <v>743196</v>
      </c>
    </row>
    <row r="5" customFormat="false" ht="21" hidden="false" customHeight="false" outlineLevel="0" collapsed="false">
      <c r="A5" s="8" t="s">
        <v>8</v>
      </c>
      <c r="B5" s="9" t="n">
        <f aca="false">(C5+D5+E5+F5)/4</f>
        <v>25801.75</v>
      </c>
      <c r="C5" s="9" t="n">
        <v>31416</v>
      </c>
      <c r="D5" s="9" t="n">
        <v>27389</v>
      </c>
      <c r="E5" s="9" t="n">
        <v>20695</v>
      </c>
      <c r="F5" s="9" t="n">
        <v>23707</v>
      </c>
    </row>
    <row r="6" customFormat="false" ht="21" hidden="false" customHeight="false" outlineLevel="0" collapsed="false">
      <c r="A6" s="8" t="s">
        <v>9</v>
      </c>
      <c r="B6" s="9" t="n">
        <f aca="false">(C6+D6+E6+F6)/4</f>
        <v>6694.5</v>
      </c>
      <c r="C6" s="9" t="n">
        <v>9473</v>
      </c>
      <c r="D6" s="9" t="n">
        <v>8106</v>
      </c>
      <c r="E6" s="9" t="n">
        <v>2663</v>
      </c>
      <c r="F6" s="9" t="n">
        <v>6536</v>
      </c>
    </row>
    <row r="7" customFormat="false" ht="21" hidden="false" customHeight="false" outlineLevel="0" collapsed="false">
      <c r="A7" s="8" t="s">
        <v>10</v>
      </c>
      <c r="B7" s="9" t="n">
        <f aca="false">(C7+D7+E7+F7)/4</f>
        <v>40540.75</v>
      </c>
      <c r="C7" s="9" t="n">
        <v>55210</v>
      </c>
      <c r="D7" s="9" t="n">
        <v>35843</v>
      </c>
      <c r="E7" s="9" t="n">
        <v>33730</v>
      </c>
      <c r="F7" s="9" t="n">
        <v>37380</v>
      </c>
    </row>
    <row r="8" customFormat="false" ht="21" hidden="false" customHeight="false" outlineLevel="0" collapsed="false">
      <c r="A8" s="8" t="s">
        <v>11</v>
      </c>
      <c r="B8" s="9" t="n">
        <f aca="false">(C8+D8+E8+F8)/4</f>
        <v>100741.25</v>
      </c>
      <c r="C8" s="9" t="n">
        <v>91662</v>
      </c>
      <c r="D8" s="9" t="n">
        <v>111986</v>
      </c>
      <c r="E8" s="9" t="n">
        <v>87789</v>
      </c>
      <c r="F8" s="9" t="n">
        <v>111528</v>
      </c>
    </row>
    <row r="9" customFormat="false" ht="21" hidden="false" customHeight="false" outlineLevel="0" collapsed="false">
      <c r="A9" s="8" t="s">
        <v>12</v>
      </c>
      <c r="B9" s="9" t="n">
        <f aca="false">(C9+D9+E9+F9)/4</f>
        <v>60358.75</v>
      </c>
      <c r="C9" s="9" t="n">
        <v>67794</v>
      </c>
      <c r="D9" s="9" t="n">
        <v>52017</v>
      </c>
      <c r="E9" s="9" t="n">
        <v>68807</v>
      </c>
      <c r="F9" s="9" t="n">
        <v>52817</v>
      </c>
    </row>
    <row r="10" customFormat="false" ht="21" hidden="false" customHeight="false" outlineLevel="0" collapsed="false">
      <c r="A10" s="8" t="s">
        <v>13</v>
      </c>
      <c r="B10" s="9" t="n">
        <f aca="false">(C10+D10+E10+F10)/4</f>
        <v>39576.5</v>
      </c>
      <c r="C10" s="9" t="n">
        <v>40614</v>
      </c>
      <c r="D10" s="9" t="n">
        <v>42833</v>
      </c>
      <c r="E10" s="9" t="n">
        <v>42042</v>
      </c>
      <c r="F10" s="9" t="n">
        <v>32817</v>
      </c>
    </row>
    <row r="11" customFormat="false" ht="21" hidden="false" customHeight="false" outlineLevel="0" collapsed="false">
      <c r="A11" s="8" t="s">
        <v>14</v>
      </c>
      <c r="B11" s="9" t="n">
        <f aca="false">(C11+D11+E11+F11)/4</f>
        <v>243517.25</v>
      </c>
      <c r="C11" s="9" t="n">
        <v>243483</v>
      </c>
      <c r="D11" s="9" t="n">
        <v>213891</v>
      </c>
      <c r="E11" s="9" t="n">
        <v>257154</v>
      </c>
      <c r="F11" s="9" t="n">
        <v>259541</v>
      </c>
    </row>
    <row r="12" customFormat="false" ht="21" hidden="false" customHeight="false" outlineLevel="0" collapsed="false">
      <c r="A12" s="8" t="s">
        <v>15</v>
      </c>
      <c r="B12" s="9" t="n">
        <f aca="false">(C12+D12+E12+F12)/4</f>
        <v>226254.25</v>
      </c>
      <c r="C12" s="9" t="n">
        <v>209262</v>
      </c>
      <c r="D12" s="9" t="n">
        <v>245102</v>
      </c>
      <c r="E12" s="9" t="n">
        <v>231163</v>
      </c>
      <c r="F12" s="9" t="n">
        <v>219490</v>
      </c>
    </row>
    <row r="13" s="7" customFormat="true" ht="30.75" hidden="false" customHeight="true" outlineLevel="0" collapsed="false">
      <c r="A13" s="5" t="s">
        <v>16</v>
      </c>
      <c r="B13" s="6" t="n">
        <f aca="false">(C13+D13+E13+F13)/4</f>
        <v>398502.75</v>
      </c>
      <c r="C13" s="6" t="n">
        <v>401760</v>
      </c>
      <c r="D13" s="6" t="n">
        <v>394718</v>
      </c>
      <c r="E13" s="6" t="n">
        <v>398311</v>
      </c>
      <c r="F13" s="6" t="n">
        <v>399222</v>
      </c>
    </row>
    <row r="14" customFormat="false" ht="21" hidden="false" customHeight="false" outlineLevel="0" collapsed="false">
      <c r="A14" s="8" t="s">
        <v>8</v>
      </c>
      <c r="B14" s="9" t="n">
        <f aca="false">(C14+D14+E14+F14)/4</f>
        <v>15781.75</v>
      </c>
      <c r="C14" s="9" t="n">
        <v>19460</v>
      </c>
      <c r="D14" s="9" t="n">
        <v>16173</v>
      </c>
      <c r="E14" s="9" t="n">
        <v>11871</v>
      </c>
      <c r="F14" s="9" t="n">
        <v>15623</v>
      </c>
    </row>
    <row r="15" customFormat="false" ht="21" hidden="false" customHeight="false" outlineLevel="0" collapsed="false">
      <c r="A15" s="8" t="s">
        <v>9</v>
      </c>
      <c r="B15" s="9" t="n">
        <f aca="false">(C15+D15+E15+F15)/4</f>
        <v>4121</v>
      </c>
      <c r="C15" s="9" t="n">
        <v>5431</v>
      </c>
      <c r="D15" s="9" t="n">
        <v>5417</v>
      </c>
      <c r="E15" s="9" t="n">
        <v>1610</v>
      </c>
      <c r="F15" s="9" t="n">
        <v>4026</v>
      </c>
    </row>
    <row r="16" customFormat="false" ht="21" hidden="false" customHeight="false" outlineLevel="0" collapsed="false">
      <c r="A16" s="8" t="s">
        <v>10</v>
      </c>
      <c r="B16" s="9" t="n">
        <f aca="false">(C16+D16+E16+F16)/4</f>
        <v>19164.5</v>
      </c>
      <c r="C16" s="9" t="n">
        <v>25651</v>
      </c>
      <c r="D16" s="9" t="n">
        <v>14533</v>
      </c>
      <c r="E16" s="9" t="n">
        <v>18285</v>
      </c>
      <c r="F16" s="9" t="n">
        <v>18189</v>
      </c>
    </row>
    <row r="17" customFormat="false" ht="21" hidden="false" customHeight="false" outlineLevel="0" collapsed="false">
      <c r="A17" s="8" t="s">
        <v>11</v>
      </c>
      <c r="B17" s="9" t="n">
        <f aca="false">(C17+D17+E17+F17)/4</f>
        <v>54134.5</v>
      </c>
      <c r="C17" s="9" t="n">
        <v>46459</v>
      </c>
      <c r="D17" s="9" t="n">
        <v>55350</v>
      </c>
      <c r="E17" s="9" t="n">
        <v>48822</v>
      </c>
      <c r="F17" s="9" t="n">
        <v>65907</v>
      </c>
    </row>
    <row r="18" customFormat="false" ht="21" hidden="false" customHeight="false" outlineLevel="0" collapsed="false">
      <c r="A18" s="8" t="s">
        <v>12</v>
      </c>
      <c r="B18" s="9" t="n">
        <f aca="false">(C18+D18+E18+F18)/4</f>
        <v>32931</v>
      </c>
      <c r="C18" s="9" t="n">
        <v>32858</v>
      </c>
      <c r="D18" s="9" t="n">
        <v>29965</v>
      </c>
      <c r="E18" s="9" t="n">
        <v>39848</v>
      </c>
      <c r="F18" s="9" t="n">
        <v>29053</v>
      </c>
    </row>
    <row r="19" customFormat="false" ht="21" hidden="false" customHeight="false" outlineLevel="0" collapsed="false">
      <c r="A19" s="8" t="s">
        <v>13</v>
      </c>
      <c r="B19" s="9" t="n">
        <f aca="false">(C19+D19+E19+F19)/4</f>
        <v>22058.25</v>
      </c>
      <c r="C19" s="9" t="n">
        <v>25152</v>
      </c>
      <c r="D19" s="9" t="n">
        <v>22023</v>
      </c>
      <c r="E19" s="9" t="n">
        <v>23536</v>
      </c>
      <c r="F19" s="9" t="n">
        <v>17522</v>
      </c>
    </row>
    <row r="20" customFormat="false" ht="21" hidden="false" customHeight="false" outlineLevel="0" collapsed="false">
      <c r="A20" s="8" t="s">
        <v>14</v>
      </c>
      <c r="B20" s="9" t="n">
        <f aca="false">(C20+D20+E20+F20)/4</f>
        <v>125742.5</v>
      </c>
      <c r="C20" s="9" t="n">
        <v>128595</v>
      </c>
      <c r="D20" s="9" t="n">
        <v>117721</v>
      </c>
      <c r="E20" s="9" t="n">
        <v>121972</v>
      </c>
      <c r="F20" s="9" t="n">
        <v>134682</v>
      </c>
    </row>
    <row r="21" customFormat="false" ht="21" hidden="false" customHeight="false" outlineLevel="0" collapsed="false">
      <c r="A21" s="8" t="s">
        <v>15</v>
      </c>
      <c r="B21" s="9" t="n">
        <f aca="false">(C21+D21+E21+F21)/4</f>
        <v>124568.75</v>
      </c>
      <c r="C21" s="9" t="n">
        <v>118153</v>
      </c>
      <c r="D21" s="9" t="n">
        <v>133536</v>
      </c>
      <c r="E21" s="9" t="n">
        <v>132366</v>
      </c>
      <c r="F21" s="9" t="n">
        <v>114220</v>
      </c>
    </row>
    <row r="22" customFormat="false" ht="30.75" hidden="false" customHeight="true" outlineLevel="0" collapsed="false">
      <c r="A22" s="5" t="s">
        <v>17</v>
      </c>
      <c r="B22" s="6" t="n">
        <f aca="false">(C22+D22+E22+F22)/4</f>
        <v>344827.25</v>
      </c>
      <c r="C22" s="6" t="n">
        <v>347154</v>
      </c>
      <c r="D22" s="6" t="n">
        <v>342449</v>
      </c>
      <c r="E22" s="6" t="n">
        <v>345732</v>
      </c>
      <c r="F22" s="6" t="n">
        <v>343974</v>
      </c>
    </row>
    <row r="23" customFormat="false" ht="21" hidden="false" customHeight="false" outlineLevel="0" collapsed="false">
      <c r="A23" s="8" t="s">
        <v>8</v>
      </c>
      <c r="B23" s="9" t="n">
        <f aca="false">(C23+D23+E23+F23)/4</f>
        <v>10019.75</v>
      </c>
      <c r="C23" s="9" t="n">
        <v>11956</v>
      </c>
      <c r="D23" s="9" t="n">
        <v>11215</v>
      </c>
      <c r="E23" s="9" t="n">
        <v>8824</v>
      </c>
      <c r="F23" s="9" t="n">
        <v>8084</v>
      </c>
    </row>
    <row r="24" customFormat="false" ht="21" hidden="false" customHeight="false" outlineLevel="0" collapsed="false">
      <c r="A24" s="8" t="s">
        <v>9</v>
      </c>
      <c r="B24" s="9" t="n">
        <f aca="false">(C24+D24+E24+F24)/4</f>
        <v>2573.25</v>
      </c>
      <c r="C24" s="9" t="n">
        <v>4042</v>
      </c>
      <c r="D24" s="9" t="n">
        <v>2689</v>
      </c>
      <c r="E24" s="9" t="n">
        <v>1052</v>
      </c>
      <c r="F24" s="9" t="n">
        <v>2510</v>
      </c>
    </row>
    <row r="25" customFormat="false" ht="21" hidden="false" customHeight="false" outlineLevel="0" collapsed="false">
      <c r="A25" s="8" t="s">
        <v>10</v>
      </c>
      <c r="B25" s="9" t="n">
        <f aca="false">(C25+D25+E25+F25)/4</f>
        <v>21375.75</v>
      </c>
      <c r="C25" s="9" t="n">
        <v>29558</v>
      </c>
      <c r="D25" s="9" t="n">
        <v>21309</v>
      </c>
      <c r="E25" s="9" t="n">
        <v>15445</v>
      </c>
      <c r="F25" s="9" t="n">
        <v>19191</v>
      </c>
    </row>
    <row r="26" customFormat="false" ht="21" hidden="false" customHeight="false" outlineLevel="0" collapsed="false">
      <c r="A26" s="8" t="s">
        <v>11</v>
      </c>
      <c r="B26" s="9" t="n">
        <f aca="false">(C26+D26+E26+F26)/4</f>
        <v>46606.75</v>
      </c>
      <c r="C26" s="9" t="n">
        <v>45203</v>
      </c>
      <c r="D26" s="9" t="n">
        <v>56636</v>
      </c>
      <c r="E26" s="9" t="n">
        <v>38967</v>
      </c>
      <c r="F26" s="9" t="n">
        <v>45621</v>
      </c>
    </row>
    <row r="27" customFormat="false" ht="21" hidden="false" customHeight="false" outlineLevel="0" collapsed="false">
      <c r="A27" s="8" t="s">
        <v>12</v>
      </c>
      <c r="B27" s="9" t="n">
        <f aca="false">(C27+D27+E27+F27)/4</f>
        <v>27272.25</v>
      </c>
      <c r="C27" s="9" t="n">
        <v>34935</v>
      </c>
      <c r="D27" s="9" t="n">
        <v>22052</v>
      </c>
      <c r="E27" s="9" t="n">
        <v>28959</v>
      </c>
      <c r="F27" s="9" t="n">
        <v>23143</v>
      </c>
    </row>
    <row r="28" customFormat="false" ht="21" hidden="false" customHeight="false" outlineLevel="0" collapsed="false">
      <c r="A28" s="8" t="s">
        <v>13</v>
      </c>
      <c r="B28" s="9" t="n">
        <f aca="false">(C28+D28+E28+F28)/4</f>
        <v>17518.5</v>
      </c>
      <c r="C28" s="9" t="n">
        <v>15462</v>
      </c>
      <c r="D28" s="9" t="n">
        <v>20811</v>
      </c>
      <c r="E28" s="9" t="n">
        <v>18506</v>
      </c>
      <c r="F28" s="9" t="n">
        <v>15295</v>
      </c>
    </row>
    <row r="29" customFormat="false" ht="21" hidden="false" customHeight="false" outlineLevel="0" collapsed="false">
      <c r="A29" s="8" t="s">
        <v>14</v>
      </c>
      <c r="B29" s="9" t="n">
        <f aca="false">(C29+D29+E29+F29)/4</f>
        <v>117775</v>
      </c>
      <c r="C29" s="9" t="n">
        <v>114888</v>
      </c>
      <c r="D29" s="9" t="n">
        <v>96171</v>
      </c>
      <c r="E29" s="9" t="n">
        <v>135182</v>
      </c>
      <c r="F29" s="9" t="n">
        <v>124859</v>
      </c>
    </row>
    <row r="30" customFormat="false" ht="21" hidden="false" customHeight="false" outlineLevel="0" collapsed="false">
      <c r="A30" s="8" t="s">
        <v>15</v>
      </c>
      <c r="B30" s="9" t="n">
        <f aca="false">(C30+D30+E30+F30)/4</f>
        <v>101685.5</v>
      </c>
      <c r="C30" s="9" t="n">
        <v>91109</v>
      </c>
      <c r="D30" s="9" t="n">
        <v>111566</v>
      </c>
      <c r="E30" s="9" t="n">
        <v>98797</v>
      </c>
      <c r="F30" s="9" t="n">
        <v>105270</v>
      </c>
    </row>
    <row r="31" customFormat="false" ht="12.75" hidden="false" customHeight="true" outlineLevel="0" collapsed="false">
      <c r="A31" s="10"/>
      <c r="B31" s="11"/>
      <c r="C31" s="11"/>
      <c r="D31" s="10"/>
      <c r="E31" s="10"/>
      <c r="F31" s="10"/>
    </row>
    <row r="32" customFormat="false" ht="12.75" hidden="false" customHeight="true" outlineLevel="0" collapsed="false">
      <c r="A32" s="2"/>
      <c r="B32" s="3"/>
      <c r="C32" s="3"/>
      <c r="D32" s="2"/>
      <c r="E32" s="2"/>
      <c r="F32" s="2"/>
    </row>
    <row r="33" customFormat="false" ht="21" hidden="false" customHeight="false" outlineLevel="0" collapsed="false">
      <c r="A33" s="12" t="s">
        <v>18</v>
      </c>
      <c r="B33" s="3"/>
      <c r="C33" s="2"/>
      <c r="D33" s="2"/>
      <c r="E33" s="2"/>
      <c r="F33" s="2"/>
    </row>
    <row r="34" customFormat="false" ht="21" hidden="false" customHeight="false" outlineLevel="0" collapsed="false">
      <c r="A34" s="12" t="s">
        <v>19</v>
      </c>
      <c r="B34" s="2"/>
      <c r="C34" s="2"/>
      <c r="D34" s="3"/>
      <c r="E34" s="3"/>
      <c r="F34" s="3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Home Used Only</cp:lastModifiedBy>
  <cp:lastPrinted>2006-02-09T10:57:54Z</cp:lastPrinted>
  <dcterms:modified xsi:type="dcterms:W3CDTF">2008-02-07T09:09:21Z</dcterms:modified>
  <cp:revision>0</cp:revision>
  <dc:subject/>
  <dc:title/>
</cp:coreProperties>
</file>