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 จำแนกตามชั่วโมงการทำงานต่อสัปดาห์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9.42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23.2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9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9" customFormat="true" ht="30.75" hidden="false" customHeight="true" outlineLevel="0" collapsed="false">
      <c r="A5" s="10"/>
      <c r="B5" s="11" t="s">
        <v>5</v>
      </c>
      <c r="C5" s="11"/>
      <c r="D5" s="11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5" customFormat="true" ht="30.75" hidden="false" customHeight="true" outlineLevel="0" collapsed="false">
      <c r="A6" s="12" t="s">
        <v>6</v>
      </c>
      <c r="B6" s="13" t="n">
        <v>737167</v>
      </c>
      <c r="C6" s="13" t="n">
        <v>394718</v>
      </c>
      <c r="D6" s="13" t="n">
        <v>342449</v>
      </c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5" customFormat="true" ht="6" hidden="false" customHeight="true" outlineLevel="0" collapsed="false">
      <c r="A7" s="12"/>
      <c r="B7" s="16"/>
      <c r="C7" s="16"/>
      <c r="D7" s="14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5" customFormat="true" ht="30.75" hidden="false" customHeight="true" outlineLevel="0" collapsed="false">
      <c r="A8" s="17" t="s">
        <v>7</v>
      </c>
      <c r="B8" s="18" t="n">
        <v>27389</v>
      </c>
      <c r="C8" s="18" t="n">
        <v>16173</v>
      </c>
      <c r="D8" s="18" t="n">
        <v>11215</v>
      </c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9" customFormat="true" ht="30.75" hidden="false" customHeight="true" outlineLevel="0" collapsed="false">
      <c r="A9" s="17" t="s">
        <v>8</v>
      </c>
      <c r="B9" s="18" t="n">
        <v>8106</v>
      </c>
      <c r="C9" s="18" t="n">
        <v>5417</v>
      </c>
      <c r="D9" s="18" t="n">
        <v>2689</v>
      </c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9" customFormat="true" ht="30.75" hidden="false" customHeight="true" outlineLevel="0" collapsed="false">
      <c r="A10" s="20" t="s">
        <v>9</v>
      </c>
      <c r="B10" s="18" t="n">
        <v>35843</v>
      </c>
      <c r="C10" s="18" t="n">
        <v>14533</v>
      </c>
      <c r="D10" s="18" t="n">
        <v>21309</v>
      </c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9" customFormat="true" ht="30.75" hidden="false" customHeight="true" outlineLevel="0" collapsed="false">
      <c r="A11" s="17" t="s">
        <v>10</v>
      </c>
      <c r="B11" s="18" t="n">
        <v>111986</v>
      </c>
      <c r="C11" s="18" t="n">
        <v>55350</v>
      </c>
      <c r="D11" s="18" t="n">
        <v>56636</v>
      </c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9" customFormat="true" ht="30.75" hidden="false" customHeight="true" outlineLevel="0" collapsed="false">
      <c r="A12" s="17" t="s">
        <v>11</v>
      </c>
      <c r="B12" s="18" t="n">
        <v>52017</v>
      </c>
      <c r="C12" s="18" t="n">
        <v>29965</v>
      </c>
      <c r="D12" s="18" t="n">
        <v>22052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1" customFormat="true" ht="30.75" hidden="false" customHeight="true" outlineLevel="0" collapsed="false">
      <c r="A13" s="17" t="s">
        <v>12</v>
      </c>
      <c r="B13" s="18" t="n">
        <v>42833</v>
      </c>
      <c r="C13" s="18" t="n">
        <v>22023</v>
      </c>
      <c r="D13" s="18" t="n">
        <v>20811</v>
      </c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1" customFormat="true" ht="30.75" hidden="false" customHeight="true" outlineLevel="0" collapsed="false">
      <c r="A14" s="17" t="s">
        <v>13</v>
      </c>
      <c r="B14" s="18" t="n">
        <v>213891</v>
      </c>
      <c r="C14" s="18" t="n">
        <v>117721</v>
      </c>
      <c r="D14" s="18" t="n">
        <v>96171</v>
      </c>
      <c r="E14" s="1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1" customFormat="true" ht="30.75" hidden="false" customHeight="true" outlineLevel="0" collapsed="false">
      <c r="A15" s="22" t="s">
        <v>14</v>
      </c>
      <c r="B15" s="18" t="n">
        <v>245102</v>
      </c>
      <c r="C15" s="18" t="n">
        <v>133536</v>
      </c>
      <c r="D15" s="18" t="n">
        <v>111566</v>
      </c>
      <c r="E15" s="1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7" customFormat="true" ht="21" hidden="false" customHeight="true" outlineLevel="0" collapsed="false">
      <c r="A16" s="23"/>
      <c r="B16" s="24"/>
      <c r="C16" s="25" t="s">
        <v>15</v>
      </c>
      <c r="D16" s="24"/>
      <c r="E16" s="2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5" customFormat="true" ht="24.75" hidden="false" customHeight="true" outlineLevel="0" collapsed="false">
      <c r="A17" s="12" t="s">
        <v>6</v>
      </c>
      <c r="B17" s="28" t="n">
        <f aca="false">SUM(B19:B26)</f>
        <v>100</v>
      </c>
      <c r="C17" s="28" t="n">
        <f aca="false">SUM(C19:C26)</f>
        <v>100</v>
      </c>
      <c r="D17" s="28" t="n">
        <f aca="false">SUM(D19:D26)</f>
        <v>100</v>
      </c>
      <c r="E17" s="2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5" customFormat="true" ht="6" hidden="false" customHeight="true" outlineLevel="0" collapsed="false">
      <c r="A18" s="12"/>
      <c r="B18" s="30"/>
      <c r="C18" s="30"/>
      <c r="D18" s="30"/>
      <c r="E18" s="3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5" customFormat="true" ht="30.75" hidden="false" customHeight="true" outlineLevel="0" collapsed="false">
      <c r="A19" s="17" t="s">
        <v>7</v>
      </c>
      <c r="B19" s="30" t="n">
        <f aca="false">B8/B6*100</f>
        <v>3.71544032763268</v>
      </c>
      <c r="C19" s="30" t="n">
        <f aca="false">C8/C6*100</f>
        <v>4.09735558043971</v>
      </c>
      <c r="D19" s="30" t="n">
        <f aca="false">D8/D6*100</f>
        <v>3.27494021007508</v>
      </c>
      <c r="E19" s="3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9" customFormat="true" ht="30.75" hidden="false" customHeight="true" outlineLevel="0" collapsed="false">
      <c r="A20" s="17" t="s">
        <v>8</v>
      </c>
      <c r="B20" s="30" t="n">
        <f aca="false">B9/B6*100</f>
        <v>1.09961514826355</v>
      </c>
      <c r="C20" s="30" t="n">
        <f aca="false">C9/C6*100</f>
        <v>1.37237217456513</v>
      </c>
      <c r="D20" s="30" t="n">
        <f aca="false">D9/D6*100</f>
        <v>0.785226413276137</v>
      </c>
      <c r="E20" s="32"/>
      <c r="F20" s="3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9" customFormat="true" ht="30.75" hidden="false" customHeight="true" outlineLevel="0" collapsed="false">
      <c r="A21" s="20" t="s">
        <v>9</v>
      </c>
      <c r="B21" s="30" t="n">
        <f aca="false">B10/B6*100</f>
        <v>4.86226323207631</v>
      </c>
      <c r="C21" s="30" t="n">
        <f aca="false">C10/C6*100</f>
        <v>3.68186908121748</v>
      </c>
      <c r="D21" s="30" t="n">
        <f aca="false">D10/D6*100</f>
        <v>6.22253240628532</v>
      </c>
      <c r="E21" s="3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9" customFormat="true" ht="30.75" hidden="false" customHeight="true" outlineLevel="0" collapsed="false">
      <c r="A22" s="17" t="s">
        <v>10</v>
      </c>
      <c r="B22" s="30" t="n">
        <f aca="false">B11/B6*100</f>
        <v>15.1914016769606</v>
      </c>
      <c r="C22" s="30" t="n">
        <f aca="false">C11/C6*100</f>
        <v>14.0226693487502</v>
      </c>
      <c r="D22" s="30" t="n">
        <f aca="false">D11/D6*100</f>
        <v>16.5385210644505</v>
      </c>
      <c r="E22" s="3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9" customFormat="true" ht="30.75" hidden="false" customHeight="true" outlineLevel="0" collapsed="false">
      <c r="A23" s="17" t="s">
        <v>11</v>
      </c>
      <c r="B23" s="30" t="n">
        <f aca="false">B12/B6*100</f>
        <v>7.05633865867571</v>
      </c>
      <c r="C23" s="30" t="n">
        <f aca="false">C12/C6*100</f>
        <v>7.59149570072812</v>
      </c>
      <c r="D23" s="30" t="n">
        <f aca="false">D12/D6*100</f>
        <v>6.43949902029207</v>
      </c>
      <c r="E23" s="3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1" customFormat="true" ht="30.75" hidden="false" customHeight="true" outlineLevel="0" collapsed="false">
      <c r="A24" s="17" t="s">
        <v>12</v>
      </c>
      <c r="B24" s="30" t="n">
        <f aca="false">B13/B6*100</f>
        <v>5.81048798983134</v>
      </c>
      <c r="C24" s="30" t="n">
        <f aca="false">C13/C6*100</f>
        <v>5.57942632461656</v>
      </c>
      <c r="D24" s="30" t="n">
        <f aca="false">D13/D6*100</f>
        <v>6.07710929218657</v>
      </c>
      <c r="E24" s="3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1" customFormat="true" ht="30.75" hidden="false" customHeight="true" outlineLevel="0" collapsed="false">
      <c r="A25" s="17" t="s">
        <v>13</v>
      </c>
      <c r="B25" s="30" t="n">
        <f aca="false">B14/B6*100</f>
        <v>29.0152706238885</v>
      </c>
      <c r="C25" s="30" t="n">
        <f aca="false">C14/C6*100</f>
        <v>29.8240769359391</v>
      </c>
      <c r="D25" s="30" t="n">
        <f aca="false">D14/D6*100</f>
        <v>28.0833058353215</v>
      </c>
      <c r="E25" s="3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1" customFormat="true" ht="30.75" hidden="false" customHeight="true" outlineLevel="0" collapsed="false">
      <c r="A26" s="35" t="s">
        <v>14</v>
      </c>
      <c r="B26" s="36" t="n">
        <f aca="false">B15/B6*100</f>
        <v>33.2491823426713</v>
      </c>
      <c r="C26" s="36" t="n">
        <f aca="false">C15/C6*100</f>
        <v>33.8307348537437</v>
      </c>
      <c r="D26" s="36" t="n">
        <f aca="false">D15/D6*100</f>
        <v>32.5788657581129</v>
      </c>
      <c r="E26" s="3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1" customFormat="true" ht="6" hidden="false" customHeight="true" outlineLevel="0" collapsed="false">
      <c r="A27" s="22"/>
      <c r="B27" s="37"/>
      <c r="C27" s="37"/>
      <c r="D27" s="37"/>
      <c r="E27" s="3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1" customFormat="true" ht="25.5" hidden="false" customHeight="true" outlineLevel="0" collapsed="false">
      <c r="A28" s="21" t="s">
        <v>1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true" customHeight="true" outlineLevel="0" collapsed="false"/>
    <row r="30" s="40" customFormat="true" ht="23.25" hidden="false" customHeight="true" outlineLevel="0" collapsed="false">
      <c r="A30" s="38" t="s">
        <v>17</v>
      </c>
      <c r="B30" s="39"/>
      <c r="C30" s="39"/>
      <c r="D30" s="39"/>
    </row>
    <row r="31" s="40" customFormat="true" ht="23.25" hidden="false" customHeight="true" outlineLevel="0" collapsed="false">
      <c r="A31" s="38" t="s">
        <v>18</v>
      </c>
    </row>
    <row r="32" s="3" customFormat="true" ht="21.75" hidden="false" customHeight="true" outlineLevel="0" collapsed="false">
      <c r="B32" s="41"/>
      <c r="C32" s="41"/>
      <c r="E32" s="4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.75" hidden="false" customHeight="true" outlineLevel="0" collapsed="false">
      <c r="B33" s="41"/>
      <c r="C33" s="41"/>
      <c r="E33" s="4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.75" hidden="false" customHeight="true" outlineLevel="0" collapsed="false">
      <c r="B34" s="41"/>
      <c r="C34" s="41"/>
      <c r="E34" s="4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9:34:14Z</dcterms:modified>
  <cp:revision>0</cp:revision>
  <dc:subject/>
  <dc:title/>
</cp:coreProperties>
</file>