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2248</v>
      </c>
      <c r="C5" s="11" t="n">
        <v>83004</v>
      </c>
      <c r="D5" s="11" t="n">
        <v>59244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2964</v>
      </c>
      <c r="C7" s="16" t="n">
        <v>1759</v>
      </c>
      <c r="D7" s="17" t="n">
        <v>1205</v>
      </c>
      <c r="E7" s="18"/>
    </row>
    <row r="8" s="19" customFormat="true" ht="30.75" hidden="false" customHeight="true" outlineLevel="0" collapsed="false">
      <c r="A8" s="15" t="s">
        <v>8</v>
      </c>
      <c r="B8" s="16" t="n">
        <v>941</v>
      </c>
      <c r="C8" s="16" t="n">
        <v>260</v>
      </c>
      <c r="D8" s="17" t="n">
        <v>681</v>
      </c>
      <c r="E8" s="18"/>
    </row>
    <row r="9" s="19" customFormat="true" ht="30.75" hidden="false" customHeight="true" outlineLevel="0" collapsed="false">
      <c r="A9" s="20" t="s">
        <v>9</v>
      </c>
      <c r="B9" s="16" t="n">
        <v>10658</v>
      </c>
      <c r="C9" s="16" t="n">
        <v>6261</v>
      </c>
      <c r="D9" s="17" t="n">
        <v>4397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3081</v>
      </c>
      <c r="C10" s="16" t="n">
        <v>12593</v>
      </c>
      <c r="D10" s="17" t="n">
        <v>1048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2002</v>
      </c>
      <c r="C11" s="16" t="n">
        <v>6843</v>
      </c>
      <c r="D11" s="17" t="n">
        <v>5159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3957</v>
      </c>
      <c r="C12" s="21" t="n">
        <v>7040</v>
      </c>
      <c r="D12" s="21" t="n">
        <v>6917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44109</v>
      </c>
      <c r="C13" s="21" t="n">
        <v>24924</v>
      </c>
      <c r="D13" s="21" t="n">
        <v>19185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34536</v>
      </c>
      <c r="C14" s="21" t="n">
        <v>23324</v>
      </c>
      <c r="D14" s="21" t="n">
        <v>11212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08368483212418</v>
      </c>
      <c r="C18" s="29" t="n">
        <f aca="false">SUM(C7*100/C$5)</f>
        <v>2.11917497951906</v>
      </c>
      <c r="D18" s="29" t="n">
        <f aca="false">SUM(D7*100/D$5)</f>
        <v>2.03396124502059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0.661520724368708</v>
      </c>
      <c r="C19" s="29" t="n">
        <f aca="false">SUM(C8*100/C$5)</f>
        <v>0.313237916245</v>
      </c>
      <c r="D19" s="29" t="n">
        <f aca="false">SUM(D8*100/D$5)</f>
        <v>1.14948349199919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7.4925482256341</v>
      </c>
      <c r="C20" s="29" t="n">
        <f aca="false">SUM(C9*100/C$5)</f>
        <v>7.54300997542287</v>
      </c>
      <c r="D20" s="29" t="n">
        <f aca="false">SUM(D9*100/D$5)</f>
        <v>7.4218486260212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6.2258871829481</v>
      </c>
      <c r="C21" s="29" t="n">
        <f aca="false">SUM(C10*100/C$5)</f>
        <v>15.171557997205</v>
      </c>
      <c r="D21" s="29" t="n">
        <f aca="false">SUM(D10*100/D$5)</f>
        <v>17.7030585375734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8.4373769754232</v>
      </c>
      <c r="C22" s="29" t="n">
        <f aca="false">SUM(C11*100/C$5)</f>
        <v>8.24418100332514</v>
      </c>
      <c r="D22" s="29" t="n">
        <f aca="false">SUM(D11*100/D$5)</f>
        <v>8.70805482411721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9.81173724762387</v>
      </c>
      <c r="C23" s="29" t="n">
        <f aca="false">SUM(C12*100/C$5)</f>
        <v>8.48151896294155</v>
      </c>
      <c r="D23" s="29" t="n">
        <f aca="false">SUM(D12*100/D$5)</f>
        <v>11.6754439268112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31.0085203306901</v>
      </c>
      <c r="C24" s="29" t="n">
        <f aca="false">SUM(C13*100/C$5)</f>
        <v>30.0274685557323</v>
      </c>
      <c r="D24" s="29" t="n">
        <f aca="false">SUM(D13*100/D$5)</f>
        <v>32.3830261292283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24.2787244811878</v>
      </c>
      <c r="C25" s="32" t="n">
        <f aca="false">SUM(C14*100/C$5)</f>
        <v>28.0998506096092</v>
      </c>
      <c r="D25" s="32" t="n">
        <f aca="false">SUM(D14*100/D$5)</f>
        <v>18.925123219229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7:40:47Z</dcterms:modified>
  <cp:revision>0</cp:revision>
  <dc:subject/>
  <dc:title/>
</cp:coreProperties>
</file>