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/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9.42"/>
    <col collapsed="false" customWidth="true" hidden="false" outlineLevel="0" max="5" min="5" style="1" width="1.71"/>
    <col collapsed="false" customWidth="true" hidden="false" outlineLevel="0" max="6" min="6" style="0" width="17.42"/>
    <col collapsed="false" customWidth="true" hidden="false" outlineLevel="0" max="26" min="7" style="0" width="8.79"/>
    <col collapsed="false" customWidth="false" hidden="false" outlineLevel="0" max="257" min="27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5" customFormat="true" ht="23.25" hidden="false" customHeight="true" outlineLevel="0" collapsed="false">
      <c r="A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7.25" hidden="false" customHeight="true" outlineLevel="0" collapsed="false"/>
    <row r="4" s="9" customFormat="true" ht="30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9" customFormat="true" ht="30.75" hidden="false" customHeight="true" outlineLevel="0" collapsed="false">
      <c r="A5" s="10"/>
      <c r="B5" s="11" t="s">
        <v>5</v>
      </c>
      <c r="C5" s="11"/>
      <c r="D5" s="11"/>
      <c r="E5" s="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5" customFormat="true" ht="30.75" hidden="false" customHeight="true" outlineLevel="0" collapsed="false">
      <c r="A6" s="12" t="s">
        <v>6</v>
      </c>
      <c r="B6" s="13" t="n">
        <v>748914</v>
      </c>
      <c r="C6" s="13" t="n">
        <v>401760</v>
      </c>
      <c r="D6" s="13" t="n">
        <v>347154</v>
      </c>
      <c r="E6" s="1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5" customFormat="true" ht="6" hidden="false" customHeight="true" outlineLevel="0" collapsed="false">
      <c r="A7" s="12"/>
      <c r="B7" s="16"/>
      <c r="C7" s="16"/>
      <c r="D7" s="14"/>
      <c r="E7" s="1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5" customFormat="true" ht="30.75" hidden="false" customHeight="true" outlineLevel="0" collapsed="false">
      <c r="A8" s="17" t="s">
        <v>7</v>
      </c>
      <c r="B8" s="18" t="n">
        <v>31416</v>
      </c>
      <c r="C8" s="18" t="n">
        <v>19460</v>
      </c>
      <c r="D8" s="18" t="n">
        <v>11956</v>
      </c>
      <c r="E8" s="1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9" customFormat="true" ht="30.75" hidden="false" customHeight="true" outlineLevel="0" collapsed="false">
      <c r="A9" s="17" t="s">
        <v>8</v>
      </c>
      <c r="B9" s="18" t="n">
        <v>9473</v>
      </c>
      <c r="C9" s="18" t="n">
        <v>5431</v>
      </c>
      <c r="D9" s="18" t="n">
        <v>4042</v>
      </c>
      <c r="E9" s="1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9" customFormat="true" ht="30.75" hidden="false" customHeight="true" outlineLevel="0" collapsed="false">
      <c r="A10" s="20" t="s">
        <v>9</v>
      </c>
      <c r="B10" s="18" t="n">
        <v>55210</v>
      </c>
      <c r="C10" s="18" t="n">
        <v>25651</v>
      </c>
      <c r="D10" s="18" t="n">
        <v>29558</v>
      </c>
      <c r="E10" s="1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9" customFormat="true" ht="30.75" hidden="false" customHeight="true" outlineLevel="0" collapsed="false">
      <c r="A11" s="17" t="s">
        <v>10</v>
      </c>
      <c r="B11" s="18" t="n">
        <v>91662</v>
      </c>
      <c r="C11" s="18" t="n">
        <v>46459</v>
      </c>
      <c r="D11" s="18" t="n">
        <v>45203</v>
      </c>
      <c r="E11" s="1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9" customFormat="true" ht="30.75" hidden="false" customHeight="true" outlineLevel="0" collapsed="false">
      <c r="A12" s="17" t="s">
        <v>11</v>
      </c>
      <c r="B12" s="18" t="n">
        <v>67794</v>
      </c>
      <c r="C12" s="18" t="n">
        <v>32858</v>
      </c>
      <c r="D12" s="18" t="n">
        <v>34935</v>
      </c>
      <c r="E12" s="1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21" customFormat="true" ht="30.75" hidden="false" customHeight="true" outlineLevel="0" collapsed="false">
      <c r="A13" s="17" t="s">
        <v>12</v>
      </c>
      <c r="B13" s="18" t="n">
        <v>40614</v>
      </c>
      <c r="C13" s="18" t="n">
        <v>25152</v>
      </c>
      <c r="D13" s="18" t="n">
        <v>15462</v>
      </c>
      <c r="E13" s="1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21" customFormat="true" ht="30.75" hidden="false" customHeight="true" outlineLevel="0" collapsed="false">
      <c r="A14" s="17" t="s">
        <v>13</v>
      </c>
      <c r="B14" s="18" t="n">
        <v>243483</v>
      </c>
      <c r="C14" s="18" t="n">
        <v>128595</v>
      </c>
      <c r="D14" s="18" t="n">
        <v>114888</v>
      </c>
      <c r="E14" s="1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1" customFormat="true" ht="30.75" hidden="false" customHeight="true" outlineLevel="0" collapsed="false">
      <c r="A15" s="22" t="s">
        <v>14</v>
      </c>
      <c r="B15" s="18" t="n">
        <v>209262</v>
      </c>
      <c r="C15" s="18" t="n">
        <v>118153</v>
      </c>
      <c r="D15" s="18" t="n">
        <v>91109</v>
      </c>
      <c r="E15" s="14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27" customFormat="true" ht="21" hidden="false" customHeight="true" outlineLevel="0" collapsed="false">
      <c r="A16" s="23"/>
      <c r="B16" s="24"/>
      <c r="C16" s="25" t="s">
        <v>15</v>
      </c>
      <c r="D16" s="24"/>
      <c r="E16" s="2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5" customFormat="true" ht="24.75" hidden="false" customHeight="true" outlineLevel="0" collapsed="false">
      <c r="A17" s="12" t="s">
        <v>6</v>
      </c>
      <c r="B17" s="28" t="n">
        <f aca="false">SUM(B19:B26)</f>
        <v>100</v>
      </c>
      <c r="C17" s="28" t="n">
        <f aca="false">SUM(C19:C26)</f>
        <v>99.9997510951812</v>
      </c>
      <c r="D17" s="28" t="n">
        <f aca="false">SUM(D19:D26)</f>
        <v>99.9997119434026</v>
      </c>
      <c r="E17" s="2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5" customFormat="true" ht="6" hidden="false" customHeight="true" outlineLevel="0" collapsed="false">
      <c r="A18" s="12"/>
      <c r="B18" s="30"/>
      <c r="C18" s="30"/>
      <c r="D18" s="30"/>
      <c r="E18" s="31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5" customFormat="true" ht="30.75" hidden="false" customHeight="true" outlineLevel="0" collapsed="false">
      <c r="A19" s="17" t="s">
        <v>7</v>
      </c>
      <c r="B19" s="30" t="n">
        <f aca="false">B8/B6*100</f>
        <v>4.19487417780947</v>
      </c>
      <c r="C19" s="30" t="n">
        <f aca="false">C8/C6*100</f>
        <v>4.8436877737953</v>
      </c>
      <c r="D19" s="30" t="n">
        <f aca="false">D8/D6*100</f>
        <v>3.44400467803914</v>
      </c>
      <c r="E19" s="3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9" customFormat="true" ht="30.75" hidden="false" customHeight="true" outlineLevel="0" collapsed="false">
      <c r="A20" s="17" t="s">
        <v>8</v>
      </c>
      <c r="B20" s="30" t="n">
        <f aca="false">B9/B6*100</f>
        <v>1.2648982393172</v>
      </c>
      <c r="C20" s="30" t="n">
        <f aca="false">C9/C6*100</f>
        <v>1.35180207088809</v>
      </c>
      <c r="D20" s="30" t="n">
        <f aca="false">D9/D6*100</f>
        <v>1.16432476653013</v>
      </c>
      <c r="E20" s="32"/>
      <c r="F20" s="3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19" customFormat="true" ht="30.75" hidden="false" customHeight="true" outlineLevel="0" collapsed="false">
      <c r="A21" s="20" t="s">
        <v>9</v>
      </c>
      <c r="B21" s="30" t="n">
        <f aca="false">B10/B6*100</f>
        <v>7.37200800091866</v>
      </c>
      <c r="C21" s="30" t="n">
        <f aca="false">C10/C6*100</f>
        <v>6.38465750696934</v>
      </c>
      <c r="D21" s="30" t="n">
        <f aca="false">D10/D6*100</f>
        <v>8.51437690477425</v>
      </c>
      <c r="E21" s="32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19" customFormat="true" ht="30.75" hidden="false" customHeight="true" outlineLevel="0" collapsed="false">
      <c r="A22" s="17" t="s">
        <v>10</v>
      </c>
      <c r="B22" s="30" t="n">
        <f aca="false">B11/B6*100</f>
        <v>12.2393225390365</v>
      </c>
      <c r="C22" s="30" t="n">
        <f aca="false">C11/C6*100</f>
        <v>11.5638689765034</v>
      </c>
      <c r="D22" s="30" t="n">
        <f aca="false">D11/D6*100</f>
        <v>13.0210223704754</v>
      </c>
      <c r="E22" s="32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19" customFormat="true" ht="30.75" hidden="false" customHeight="true" outlineLevel="0" collapsed="false">
      <c r="A23" s="17" t="s">
        <v>11</v>
      </c>
      <c r="B23" s="30" t="n">
        <f aca="false">B12/B6*100</f>
        <v>9.05230774160985</v>
      </c>
      <c r="C23" s="30" t="n">
        <f aca="false">C12/C6*100</f>
        <v>8.17851453604142</v>
      </c>
      <c r="D23" s="30" t="n">
        <f aca="false">D12/D6*100</f>
        <v>10.0632572287803</v>
      </c>
      <c r="E23" s="33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21" customFormat="true" ht="30.75" hidden="false" customHeight="true" outlineLevel="0" collapsed="false">
      <c r="A24" s="17" t="s">
        <v>12</v>
      </c>
      <c r="B24" s="30" t="n">
        <f aca="false">B13/B6*100</f>
        <v>5.42305258013604</v>
      </c>
      <c r="C24" s="30" t="n">
        <f aca="false">C13/C6*100</f>
        <v>6.26045400238949</v>
      </c>
      <c r="D24" s="30" t="n">
        <f aca="false">D13/D6*100</f>
        <v>4.45393110838418</v>
      </c>
      <c r="E24" s="34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21" customFormat="true" ht="30.75" hidden="false" customHeight="true" outlineLevel="0" collapsed="false">
      <c r="A25" s="17" t="s">
        <v>13</v>
      </c>
      <c r="B25" s="30" t="n">
        <f aca="false">B14/B6*100</f>
        <v>32.5114766181431</v>
      </c>
      <c r="C25" s="30" t="n">
        <f aca="false">C14/C6*100</f>
        <v>32.0079151732378</v>
      </c>
      <c r="D25" s="30" t="n">
        <f aca="false">D14/D6*100</f>
        <v>33.0942463575243</v>
      </c>
      <c r="E25" s="34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21" customFormat="true" ht="30.75" hidden="false" customHeight="true" outlineLevel="0" collapsed="false">
      <c r="A26" s="35" t="s">
        <v>14</v>
      </c>
      <c r="B26" s="36" t="n">
        <f aca="false">B15/B6*100</f>
        <v>27.9420601030292</v>
      </c>
      <c r="C26" s="36" t="n">
        <f aca="false">C15/C6*100</f>
        <v>29.4088510553564</v>
      </c>
      <c r="D26" s="36" t="n">
        <f aca="false">D15/D6*100</f>
        <v>26.244548528895</v>
      </c>
      <c r="E26" s="34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21" customFormat="true" ht="6" hidden="false" customHeight="true" outlineLevel="0" collapsed="false">
      <c r="A27" s="22"/>
      <c r="B27" s="37"/>
      <c r="C27" s="37"/>
      <c r="D27" s="37"/>
      <c r="E27" s="34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21" customFormat="true" ht="25.5" hidden="false" customHeight="true" outlineLevel="0" collapsed="false">
      <c r="A28" s="21" t="s">
        <v>1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3.75" hidden="true" customHeight="true" outlineLevel="0" collapsed="false"/>
    <row r="30" s="40" customFormat="true" ht="23.25" hidden="false" customHeight="true" outlineLevel="0" collapsed="false">
      <c r="A30" s="38" t="s">
        <v>17</v>
      </c>
      <c r="B30" s="39"/>
      <c r="C30" s="39"/>
      <c r="D30" s="39"/>
    </row>
    <row r="31" s="40" customFormat="true" ht="23.25" hidden="false" customHeight="true" outlineLevel="0" collapsed="false">
      <c r="A31" s="38" t="s">
        <v>18</v>
      </c>
    </row>
    <row r="32" s="3" customFormat="true" ht="21.75" hidden="false" customHeight="true" outlineLevel="0" collapsed="false">
      <c r="B32" s="41"/>
      <c r="C32" s="41"/>
      <c r="E32" s="4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3" customFormat="true" ht="21.75" hidden="false" customHeight="true" outlineLevel="0" collapsed="false">
      <c r="B33" s="41"/>
      <c r="C33" s="41"/>
      <c r="E33" s="4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3" customFormat="true" ht="21.75" hidden="false" customHeight="true" outlineLevel="0" collapsed="false">
      <c r="B34" s="41"/>
      <c r="C34" s="41"/>
      <c r="E34" s="4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</sheetData>
  <mergeCells count="1">
    <mergeCell ref="B5:D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6-12T02:43:14Z</cp:lastPrinted>
  <dcterms:modified xsi:type="dcterms:W3CDTF">2007-12-19T09:24:00Z</dcterms:modified>
  <cp:revision>0</cp:revision>
  <dc:subject/>
  <dc:title/>
</cp:coreProperties>
</file>