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กรกฎาคม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กรกฎาคม 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0" activeCellId="0" sqref="A4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2.99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33840</v>
      </c>
      <c r="C6" s="8" t="n">
        <v>394741</v>
      </c>
      <c r="D6" s="8" t="n">
        <v>339099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4" customFormat="true" ht="30.75" hidden="false" customHeight="true" outlineLevel="0" collapsed="false">
      <c r="A8" s="15" t="s">
        <v>8</v>
      </c>
      <c r="B8" s="11" t="n">
        <v>19859</v>
      </c>
      <c r="C8" s="11" t="n">
        <v>13122</v>
      </c>
      <c r="D8" s="11" t="n">
        <v>673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4" customFormat="true" ht="30.75" hidden="false" customHeight="true" outlineLevel="0" collapsed="false">
      <c r="A9" s="15" t="s">
        <v>9</v>
      </c>
      <c r="B9" s="11" t="n">
        <v>1933</v>
      </c>
      <c r="C9" s="11" t="n">
        <v>858</v>
      </c>
      <c r="D9" s="11" t="n">
        <v>1076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4" customFormat="true" ht="30.75" hidden="false" customHeight="true" outlineLevel="0" collapsed="false">
      <c r="A10" s="16" t="s">
        <v>10</v>
      </c>
      <c r="B10" s="11" t="n">
        <v>36088</v>
      </c>
      <c r="C10" s="11" t="n">
        <v>16218</v>
      </c>
      <c r="D10" s="11" t="n">
        <v>19869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4" customFormat="true" ht="30.75" hidden="false" customHeight="true" outlineLevel="0" collapsed="false">
      <c r="A11" s="15" t="s">
        <v>11</v>
      </c>
      <c r="B11" s="11" t="n">
        <v>86624</v>
      </c>
      <c r="C11" s="11" t="n">
        <v>46666</v>
      </c>
      <c r="D11" s="11" t="n">
        <v>39958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14" customFormat="true" ht="30.75" hidden="false" customHeight="true" outlineLevel="0" collapsed="false">
      <c r="A12" s="15" t="s">
        <v>12</v>
      </c>
      <c r="B12" s="11" t="n">
        <v>62268</v>
      </c>
      <c r="C12" s="11" t="n">
        <v>38150</v>
      </c>
      <c r="D12" s="11" t="n">
        <v>2411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30.75" hidden="false" customHeight="true" outlineLevel="0" collapsed="false">
      <c r="A13" s="15" t="s">
        <v>13</v>
      </c>
      <c r="B13" s="11" t="n">
        <v>45955</v>
      </c>
      <c r="C13" s="11" t="n">
        <v>24560</v>
      </c>
      <c r="D13" s="11" t="n">
        <v>21395</v>
      </c>
    </row>
    <row r="14" customFormat="false" ht="30.75" hidden="false" customHeight="true" outlineLevel="0" collapsed="false">
      <c r="A14" s="15" t="s">
        <v>14</v>
      </c>
      <c r="B14" s="11" t="n">
        <v>239650</v>
      </c>
      <c r="C14" s="11" t="n">
        <v>114807</v>
      </c>
      <c r="D14" s="11" t="n">
        <v>124843</v>
      </c>
    </row>
    <row r="15" customFormat="false" ht="30.75" hidden="false" customHeight="true" outlineLevel="0" collapsed="false">
      <c r="A15" s="17" t="s">
        <v>15</v>
      </c>
      <c r="B15" s="11" t="n">
        <v>241463</v>
      </c>
      <c r="C15" s="11" t="n">
        <v>140360</v>
      </c>
      <c r="D15" s="11" t="n">
        <v>101103</v>
      </c>
    </row>
    <row r="16" s="3" customFormat="true" ht="21" hidden="false" customHeight="true" outlineLevel="0" collapsed="false">
      <c r="B16" s="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100</v>
      </c>
      <c r="D17" s="18" t="n">
        <f aca="false">SUM(D19:D26)</f>
        <v>99.999705100870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2.70617573312984</v>
      </c>
      <c r="C19" s="19" t="n">
        <f aca="false">C8/C6*100</f>
        <v>3.32420498504082</v>
      </c>
      <c r="D19" s="19" t="n">
        <f aca="false">D8/D6*100</f>
        <v>1.98673543714373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0.263408917475199</v>
      </c>
      <c r="C20" s="19" t="n">
        <f aca="false">C9/C6*100</f>
        <v>0.217357710498783</v>
      </c>
      <c r="D20" s="19" t="n">
        <f aca="false">D9/D6*100</f>
        <v>0.317311463613871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4.91769323013191</v>
      </c>
      <c r="C21" s="19" t="n">
        <f aca="false">C10/C6*100</f>
        <v>4.10851672362384</v>
      </c>
      <c r="D21" s="19" t="n">
        <f aca="false">D10/D6*100</f>
        <v>5.8593508090557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1.8042080017443</v>
      </c>
      <c r="C22" s="19" t="n">
        <f aca="false">C11/C6*100</f>
        <v>11.8219288090165</v>
      </c>
      <c r="D22" s="19" t="n">
        <f aca="false">D11/D6*100</f>
        <v>11.78357942665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8.48522838765944</v>
      </c>
      <c r="C23" s="19" t="n">
        <f aca="false">C12/C6*100</f>
        <v>9.66456486658341</v>
      </c>
      <c r="D23" s="19" t="n">
        <f aca="false">D12/D6*100</f>
        <v>7.1120823122451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6.26226425378829</v>
      </c>
      <c r="C24" s="19" t="n">
        <f aca="false">C13/C6*100</f>
        <v>6.22180113036143</v>
      </c>
      <c r="D24" s="19" t="n">
        <f aca="false">D13/D6*100</f>
        <v>6.30936688105833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32.6569824484901</v>
      </c>
      <c r="C25" s="19" t="n">
        <f aca="false">C14/C6*100</f>
        <v>29.0841336471256</v>
      </c>
      <c r="D25" s="19" t="n">
        <f aca="false">D14/D6*100</f>
        <v>36.8160920557123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2.9040390275809</v>
      </c>
      <c r="C26" s="21" t="n">
        <f aca="false">C15/C6*100</f>
        <v>35.5574921277496</v>
      </c>
      <c r="D26" s="21" t="n">
        <f aca="false">D15/D6*100</f>
        <v>29.815186715384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  <row r="32" customFormat="false" ht="21" hidden="false" customHeight="true" outlineLevel="0" collapsed="false">
      <c r="B32" s="26"/>
      <c r="C32" s="26"/>
    </row>
  </sheetData>
  <mergeCells count="1">
    <mergeCell ref="B5:D5"/>
  </mergeCells>
  <printOptions headings="false" gridLines="false" gridLinesSet="true" horizontalCentered="false" verticalCentered="false"/>
  <pageMargins left="0.740277777777778" right="0.45" top="0.809722222222222" bottom="0.7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5T06:46:17Z</cp:lastPrinted>
  <dcterms:modified xsi:type="dcterms:W3CDTF">2009-08-05T06:46:18Z</dcterms:modified>
  <cp:revision>0</cp:revision>
  <dc:subject/>
  <dc:title/>
</cp:coreProperties>
</file>