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AngsanaUPC"/>
        <family val="1"/>
        <charset val="22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3.14"/>
    <col collapsed="false" customWidth="true" hidden="false" outlineLevel="0" max="3" min="3" style="1" width="29.28"/>
    <col collapsed="false" customWidth="true" hidden="false" outlineLevel="0" max="4" min="4" style="1" width="29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8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4" customFormat="true" ht="30.75" hidden="false" customHeight="true" outlineLevel="0" collapsed="false">
      <c r="A6" s="11" t="s">
        <v>7</v>
      </c>
      <c r="B6" s="12" t="n">
        <v>743196</v>
      </c>
      <c r="C6" s="12" t="n">
        <v>399222</v>
      </c>
      <c r="D6" s="12" t="n">
        <v>343974</v>
      </c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4" customFormat="true" ht="6" hidden="false" customHeight="true" outlineLevel="0" collapsed="false">
      <c r="A7" s="11"/>
      <c r="B7" s="15"/>
      <c r="C7" s="15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4" customFormat="true" ht="30.75" hidden="false" customHeight="true" outlineLevel="0" collapsed="false">
      <c r="A8" s="16" t="s">
        <v>8</v>
      </c>
      <c r="B8" s="17" t="n">
        <v>23707</v>
      </c>
      <c r="C8" s="17" t="n">
        <v>15623</v>
      </c>
      <c r="D8" s="17" t="n">
        <v>8084</v>
      </c>
      <c r="E8" s="1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8" customFormat="true" ht="30.75" hidden="false" customHeight="true" outlineLevel="0" collapsed="false">
      <c r="A9" s="16" t="s">
        <v>9</v>
      </c>
      <c r="B9" s="17" t="n">
        <v>6536</v>
      </c>
      <c r="C9" s="17" t="n">
        <v>4026</v>
      </c>
      <c r="D9" s="17" t="n">
        <v>2510</v>
      </c>
      <c r="E9" s="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8" customFormat="true" ht="30.75" hidden="false" customHeight="true" outlineLevel="0" collapsed="false">
      <c r="A10" s="19" t="s">
        <v>10</v>
      </c>
      <c r="B10" s="17" t="n">
        <v>37380</v>
      </c>
      <c r="C10" s="17" t="n">
        <v>18189</v>
      </c>
      <c r="D10" s="17" t="n">
        <v>19191</v>
      </c>
      <c r="E10" s="1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8" customFormat="true" ht="30.75" hidden="false" customHeight="true" outlineLevel="0" collapsed="false">
      <c r="A11" s="16" t="s">
        <v>11</v>
      </c>
      <c r="B11" s="17" t="n">
        <v>111528</v>
      </c>
      <c r="C11" s="17" t="n">
        <v>65907</v>
      </c>
      <c r="D11" s="17" t="n">
        <v>45621</v>
      </c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8" customFormat="true" ht="30.75" hidden="false" customHeight="true" outlineLevel="0" collapsed="false">
      <c r="A12" s="16" t="s">
        <v>12</v>
      </c>
      <c r="B12" s="17" t="n">
        <v>52197</v>
      </c>
      <c r="C12" s="17" t="n">
        <v>29053</v>
      </c>
      <c r="D12" s="17" t="n">
        <v>23143</v>
      </c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0" customFormat="true" ht="30.75" hidden="false" customHeight="true" outlineLevel="0" collapsed="false">
      <c r="A13" s="16" t="s">
        <v>13</v>
      </c>
      <c r="B13" s="17" t="n">
        <v>32817</v>
      </c>
      <c r="C13" s="17" t="n">
        <v>17522</v>
      </c>
      <c r="D13" s="17" t="n">
        <v>15295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0" customFormat="true" ht="30.75" hidden="false" customHeight="true" outlineLevel="0" collapsed="false">
      <c r="A14" s="16" t="s">
        <v>14</v>
      </c>
      <c r="B14" s="17" t="n">
        <v>259541</v>
      </c>
      <c r="C14" s="17" t="n">
        <v>134682</v>
      </c>
      <c r="D14" s="17" t="n">
        <v>124859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30.75" hidden="false" customHeight="true" outlineLevel="0" collapsed="false">
      <c r="A15" s="21" t="s">
        <v>15</v>
      </c>
      <c r="B15" s="17" t="n">
        <v>219490</v>
      </c>
      <c r="C15" s="17" t="n">
        <v>114220</v>
      </c>
      <c r="D15" s="17" t="n">
        <v>105270</v>
      </c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6" customFormat="true" ht="21" hidden="false" customHeight="true" outlineLevel="0" collapsed="false">
      <c r="A16" s="22"/>
      <c r="B16" s="23"/>
      <c r="C16" s="24" t="s">
        <v>16</v>
      </c>
      <c r="D16" s="23"/>
      <c r="E16" s="2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24.75" hidden="false" customHeight="true" outlineLevel="0" collapsed="false">
      <c r="A17" s="11" t="s">
        <v>7</v>
      </c>
      <c r="B17" s="27" t="n">
        <f aca="false">SUM(B19:B26)</f>
        <v>100</v>
      </c>
      <c r="C17" s="27" t="n">
        <f aca="false">SUM(C19:C26)</f>
        <v>100</v>
      </c>
      <c r="D17" s="27" t="n">
        <f aca="false">SUM(D19:D26)</f>
        <v>99.9997092803526</v>
      </c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6" hidden="false" customHeight="true" outlineLevel="0" collapsed="false">
      <c r="A18" s="11"/>
      <c r="B18" s="29"/>
      <c r="C18" s="29"/>
      <c r="D18" s="29"/>
      <c r="E18" s="3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30.75" hidden="false" customHeight="true" outlineLevel="0" collapsed="false">
      <c r="A19" s="16" t="s">
        <v>8</v>
      </c>
      <c r="B19" s="29" t="n">
        <f aca="false">B8/B6*100</f>
        <v>3.18987185076346</v>
      </c>
      <c r="C19" s="29" t="n">
        <f aca="false">C8/C6*100</f>
        <v>3.91336148809434</v>
      </c>
      <c r="D19" s="29" t="n">
        <f aca="false">D8/D6*100</f>
        <v>2.35017762970457</v>
      </c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30.75" hidden="false" customHeight="true" outlineLevel="0" collapsed="false">
      <c r="A20" s="16" t="s">
        <v>9</v>
      </c>
      <c r="B20" s="29" t="n">
        <f aca="false">B9/B6*100</f>
        <v>0.879444991630741</v>
      </c>
      <c r="C20" s="29" t="n">
        <f aca="false">C9/C6*100</f>
        <v>1.00846145753491</v>
      </c>
      <c r="D20" s="29" t="n">
        <f aca="false">D9/D6*100</f>
        <v>0.729706315012181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8" customFormat="true" ht="30.75" hidden="false" customHeight="true" outlineLevel="0" collapsed="false">
      <c r="A21" s="19" t="s">
        <v>10</v>
      </c>
      <c r="B21" s="29" t="n">
        <f aca="false">B10/B6*100</f>
        <v>5.0296287924047</v>
      </c>
      <c r="C21" s="29" t="n">
        <f aca="false">C10/C6*100</f>
        <v>4.55611163713423</v>
      </c>
      <c r="D21" s="29" t="n">
        <f aca="false">D10/D6*100</f>
        <v>5.57920075354533</v>
      </c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8" customFormat="true" ht="30.75" hidden="false" customHeight="true" outlineLevel="0" collapsed="false">
      <c r="A22" s="16" t="s">
        <v>11</v>
      </c>
      <c r="B22" s="29" t="n">
        <f aca="false">B11/B6*100</f>
        <v>15.0065393247542</v>
      </c>
      <c r="C22" s="29" t="n">
        <f aca="false">C11/C6*100</f>
        <v>16.5088597321791</v>
      </c>
      <c r="D22" s="29" t="n">
        <f aca="false">D11/D6*100</f>
        <v>13.2629210347294</v>
      </c>
      <c r="E22" s="3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8" customFormat="true" ht="30.75" hidden="false" customHeight="true" outlineLevel="0" collapsed="false">
      <c r="A23" s="16" t="s">
        <v>12</v>
      </c>
      <c r="B23" s="29" t="n">
        <f aca="false">B12/B6*100</f>
        <v>7.02331551838277</v>
      </c>
      <c r="C23" s="29" t="n">
        <f aca="false">C12/C6*100</f>
        <v>7.27740455185336</v>
      </c>
      <c r="D23" s="29" t="n">
        <f aca="false">D12/D6*100</f>
        <v>6.72812480013024</v>
      </c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30.75" hidden="false" customHeight="true" outlineLevel="0" collapsed="false">
      <c r="A24" s="16" t="s">
        <v>13</v>
      </c>
      <c r="B24" s="29" t="n">
        <f aca="false">B13/B6*100</f>
        <v>4.41565885715208</v>
      </c>
      <c r="C24" s="29" t="n">
        <f aca="false">C13/C6*100</f>
        <v>4.38903667633547</v>
      </c>
      <c r="D24" s="29" t="n">
        <f aca="false">D13/D6*100</f>
        <v>4.44655700721566</v>
      </c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0" customFormat="true" ht="30.75" hidden="false" customHeight="true" outlineLevel="0" collapsed="false">
      <c r="A25" s="16" t="s">
        <v>14</v>
      </c>
      <c r="B25" s="29" t="n">
        <f aca="false">B14/B6*100</f>
        <v>34.9222816053908</v>
      </c>
      <c r="C25" s="29" t="n">
        <f aca="false">C14/C6*100</f>
        <v>33.7361167470731</v>
      </c>
      <c r="D25" s="29" t="n">
        <f aca="false">D14/D6*100</f>
        <v>36.2989644566159</v>
      </c>
      <c r="E25" s="3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0" customFormat="true" ht="30.75" hidden="false" customHeight="true" outlineLevel="0" collapsed="false">
      <c r="A26" s="34" t="s">
        <v>15</v>
      </c>
      <c r="B26" s="35" t="n">
        <f aca="false">B15/B6*100</f>
        <v>29.5332590595213</v>
      </c>
      <c r="C26" s="35" t="n">
        <f aca="false">C15/C6*100</f>
        <v>28.6106477097956</v>
      </c>
      <c r="D26" s="35" t="n">
        <f aca="false">D15/D6*100</f>
        <v>30.6040572833993</v>
      </c>
      <c r="E26" s="3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0" customFormat="true" ht="6" hidden="false" customHeight="true" outlineLevel="0" collapsed="false">
      <c r="A27" s="21"/>
      <c r="B27" s="36"/>
      <c r="C27" s="36"/>
      <c r="D27" s="36"/>
      <c r="E27" s="3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8" customFormat="true" ht="25.5" hidden="false" customHeight="true" outlineLevel="0" collapsed="false">
      <c r="A28" s="8" t="s">
        <v>17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s="2" customFormat="true" ht="3.75" hidden="true" customHeight="true" outlineLevel="0" collapsed="false"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39" customFormat="true" ht="23.25" hidden="false" customHeight="true" outlineLevel="0" collapsed="false">
      <c r="A30" s="38" t="s">
        <v>18</v>
      </c>
      <c r="B30" s="38"/>
      <c r="C30" s="38"/>
      <c r="D30" s="38"/>
    </row>
    <row r="31" s="39" customFormat="true" ht="23.25" hidden="false" customHeight="true" outlineLevel="0" collapsed="false">
      <c r="A31" s="38" t="s">
        <v>19</v>
      </c>
    </row>
    <row r="32" s="3" customFormat="true" ht="21.75" hidden="false" customHeight="true" outlineLevel="0" collapsed="false">
      <c r="B32" s="40"/>
      <c r="C32" s="40"/>
      <c r="E32" s="4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0"/>
      <c r="C33" s="40"/>
      <c r="E33" s="4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0"/>
      <c r="C34" s="40"/>
      <c r="E34" s="4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340277777777778" right="0.170138888888889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56:58Z</cp:lastPrinted>
  <dcterms:modified xsi:type="dcterms:W3CDTF">2008-02-07T02:57:33Z</dcterms:modified>
  <cp:revision>0</cp:revision>
  <dc:subject/>
  <dc:title/>
</cp:coreProperties>
</file>