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_-* #,##0.00_-;\-* #,##0.00_-;_-* \-??_-;_-@_-"/>
    <numFmt numFmtId="170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49598</v>
      </c>
      <c r="C5" s="11" t="n">
        <v>86271</v>
      </c>
      <c r="D5" s="11" t="n">
        <v>63327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v>4030</v>
      </c>
      <c r="C7" s="16" t="n">
        <v>2162</v>
      </c>
      <c r="D7" s="17" t="n">
        <v>1868</v>
      </c>
      <c r="E7" s="18"/>
    </row>
    <row r="8" s="19" customFormat="true" ht="30.75" hidden="false" customHeight="true" outlineLevel="0" collapsed="false">
      <c r="A8" s="15" t="s">
        <v>8</v>
      </c>
      <c r="B8" s="16" t="n">
        <v>1834</v>
      </c>
      <c r="C8" s="16" t="n">
        <v>1135</v>
      </c>
      <c r="D8" s="17" t="n">
        <v>699</v>
      </c>
      <c r="E8" s="18"/>
    </row>
    <row r="9" s="19" customFormat="true" ht="30.75" hidden="false" customHeight="true" outlineLevel="0" collapsed="false">
      <c r="A9" s="20" t="s">
        <v>9</v>
      </c>
      <c r="B9" s="16" t="n">
        <v>15216</v>
      </c>
      <c r="C9" s="16" t="n">
        <v>7757</v>
      </c>
      <c r="D9" s="17" t="n">
        <v>7459</v>
      </c>
      <c r="E9" s="18"/>
    </row>
    <row r="10" s="19" customFormat="true" ht="30.75" hidden="false" customHeight="true" outlineLevel="0" collapsed="false">
      <c r="A10" s="15" t="s">
        <v>10</v>
      </c>
      <c r="B10" s="16" t="n">
        <v>27367</v>
      </c>
      <c r="C10" s="16" t="n">
        <v>14808</v>
      </c>
      <c r="D10" s="17" t="n">
        <v>12559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1847</v>
      </c>
      <c r="C11" s="16" t="n">
        <v>6654</v>
      </c>
      <c r="D11" s="17" t="n">
        <v>5193</v>
      </c>
      <c r="E11" s="18"/>
    </row>
    <row r="12" s="23" customFormat="true" ht="30.75" hidden="false" customHeight="true" outlineLevel="0" collapsed="false">
      <c r="A12" s="15" t="s">
        <v>12</v>
      </c>
      <c r="B12" s="21" t="n">
        <v>15558</v>
      </c>
      <c r="C12" s="21" t="n">
        <v>8202</v>
      </c>
      <c r="D12" s="21" t="n">
        <v>7356</v>
      </c>
      <c r="E12" s="22"/>
    </row>
    <row r="13" s="23" customFormat="true" ht="30.75" hidden="false" customHeight="true" outlineLevel="0" collapsed="false">
      <c r="A13" s="15" t="s">
        <v>13</v>
      </c>
      <c r="B13" s="21" t="n">
        <v>41910</v>
      </c>
      <c r="C13" s="21" t="n">
        <v>25672</v>
      </c>
      <c r="D13" s="21" t="n">
        <v>16238</v>
      </c>
      <c r="E13" s="22"/>
    </row>
    <row r="14" s="23" customFormat="true" ht="30.75" hidden="false" customHeight="true" outlineLevel="0" collapsed="false">
      <c r="A14" s="24" t="s">
        <v>14</v>
      </c>
      <c r="B14" s="21" t="n">
        <v>31836</v>
      </c>
      <c r="C14" s="21" t="n">
        <v>19881</v>
      </c>
      <c r="D14" s="21" t="n">
        <v>11955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v>100</v>
      </c>
      <c r="C16" s="26" t="n">
        <f aca="false">SUM(C18:C25)</f>
        <v>100</v>
      </c>
      <c r="D16" s="26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7"/>
      <c r="E17" s="12"/>
    </row>
    <row r="18" s="19" customFormat="true" ht="30.75" hidden="false" customHeight="true" outlineLevel="0" collapsed="false">
      <c r="A18" s="15" t="s">
        <v>7</v>
      </c>
      <c r="B18" s="28" t="n">
        <f aca="false">SUM(B7*100/B$5)</f>
        <v>2.69388628190216</v>
      </c>
      <c r="C18" s="29" t="n">
        <f aca="false">SUM(C7*100/C$5)</f>
        <v>2.50605649638929</v>
      </c>
      <c r="D18" s="29" t="n">
        <f aca="false">SUM(D7*100/D$5)</f>
        <v>2.94976866107663</v>
      </c>
      <c r="E18" s="18"/>
    </row>
    <row r="19" s="19" customFormat="true" ht="30.75" hidden="false" customHeight="true" outlineLevel="0" collapsed="false">
      <c r="A19" s="15" t="s">
        <v>8</v>
      </c>
      <c r="B19" s="28" t="n">
        <f aca="false">SUM(B8*100/B$5)</f>
        <v>1.22595221861255</v>
      </c>
      <c r="C19" s="29" t="n">
        <f aca="false">SUM(C8*100/C$5)</f>
        <v>1.31562170370113</v>
      </c>
      <c r="D19" s="29" t="n">
        <f aca="false">SUM(D8*100/D$5)</f>
        <v>1.10379458998531</v>
      </c>
      <c r="E19" s="18"/>
    </row>
    <row r="20" s="19" customFormat="true" ht="30.75" hidden="false" customHeight="true" outlineLevel="0" collapsed="false">
      <c r="A20" s="20" t="s">
        <v>9</v>
      </c>
      <c r="B20" s="28" t="n">
        <f aca="false">SUM(B9*100/B$5)</f>
        <v>10.1712589740505</v>
      </c>
      <c r="C20" s="29" t="n">
        <f aca="false">SUM(C9*100/C$5)</f>
        <v>8.99143396970013</v>
      </c>
      <c r="D20" s="29" t="n">
        <f aca="false">SUM(D9*100/D$5)</f>
        <v>11.7785462756802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SUM(B10*100/B$5)</f>
        <v>18.2936937659594</v>
      </c>
      <c r="C21" s="29" t="n">
        <f aca="false">SUM(C10*100/C$5)</f>
        <v>17.1645164655562</v>
      </c>
      <c r="D21" s="29" t="n">
        <f aca="false">SUM(D10*100/D$5)</f>
        <v>19.8319831983198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SUM(B11*100/B$5)</f>
        <v>7.919223519031</v>
      </c>
      <c r="C22" s="29" t="n">
        <f aca="false">SUM(C11*100/C$5)</f>
        <v>7.71290468407692</v>
      </c>
      <c r="D22" s="29" t="n">
        <f aca="false">SUM(D11*100/D$5)</f>
        <v>8.20029371358188</v>
      </c>
      <c r="E22" s="18"/>
    </row>
    <row r="23" s="23" customFormat="true" ht="30.75" hidden="false" customHeight="true" outlineLevel="0" collapsed="false">
      <c r="A23" s="15" t="s">
        <v>12</v>
      </c>
      <c r="B23" s="28" t="n">
        <f aca="false">SUM(B12*100/B$5)</f>
        <v>10.3998716560382</v>
      </c>
      <c r="C23" s="29" t="n">
        <f aca="false">SUM(C12*100/C$5)</f>
        <v>9.50725040859617</v>
      </c>
      <c r="D23" s="29" t="n">
        <f aca="false">SUM(D12*100/D$5)</f>
        <v>11.6158984319485</v>
      </c>
      <c r="E23" s="22"/>
    </row>
    <row r="24" s="23" customFormat="true" ht="30.75" hidden="false" customHeight="true" outlineLevel="0" collapsed="false">
      <c r="A24" s="15" t="s">
        <v>13</v>
      </c>
      <c r="B24" s="28" t="n">
        <f aca="false">SUM(B13*100/B$5)</f>
        <v>28.0150804155136</v>
      </c>
      <c r="C24" s="29" t="n">
        <f aca="false">SUM(C13*100/C$5)</f>
        <v>29.7573924030091</v>
      </c>
      <c r="D24" s="29" t="n">
        <f aca="false">SUM(D13*100/D$5)</f>
        <v>25.641511519573</v>
      </c>
      <c r="E24" s="22"/>
    </row>
    <row r="25" s="23" customFormat="true" ht="30.75" hidden="false" customHeight="true" outlineLevel="0" collapsed="false">
      <c r="A25" s="30" t="s">
        <v>14</v>
      </c>
      <c r="B25" s="31" t="n">
        <f aca="false">SUM(B14*100/B$5)</f>
        <v>21.2810331688926</v>
      </c>
      <c r="C25" s="32" t="n">
        <f aca="false">SUM(C14*100/C$5)</f>
        <v>23.044823868971</v>
      </c>
      <c r="D25" s="32" t="n">
        <f aca="false">SUM(D14*100/D$5)</f>
        <v>18.8782036098347</v>
      </c>
      <c r="E25" s="22"/>
    </row>
    <row r="26" s="23" customFormat="true" ht="30.75" hidden="false" customHeight="true" outlineLevel="0" collapsed="false">
      <c r="A26" s="23" t="s">
        <v>1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8-11-18T02:10:14Z</cp:lastPrinted>
  <dcterms:modified xsi:type="dcterms:W3CDTF">2008-12-04T01:45:49Z</dcterms:modified>
  <cp:revision>0</cp:revision>
  <dc:subject/>
  <dc:title/>
</cp:coreProperties>
</file>