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Angsana New"/>
      <family val="1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08572</v>
      </c>
      <c r="C5" s="11" t="n">
        <v>112313</v>
      </c>
      <c r="D5" s="11" t="n">
        <v>96259</v>
      </c>
      <c r="E5" s="12"/>
    </row>
    <row r="6" s="13" customFormat="true" ht="9.75" hidden="false" customHeight="true" outlineLevel="0" collapsed="false">
      <c r="A6" s="10"/>
      <c r="B6" s="14"/>
      <c r="C6" s="14"/>
      <c r="D6" s="14"/>
      <c r="E6" s="12"/>
    </row>
    <row r="7" s="14" customFormat="true" ht="30.75" hidden="false" customHeight="true" outlineLevel="0" collapsed="false">
      <c r="A7" s="15" t="s">
        <v>7</v>
      </c>
      <c r="B7" s="16" t="n">
        <v>1850</v>
      </c>
      <c r="C7" s="16" t="n">
        <v>699</v>
      </c>
      <c r="D7" s="16" t="n">
        <v>1151</v>
      </c>
      <c r="E7" s="17"/>
    </row>
    <row r="8" s="14" customFormat="true" ht="30.75" hidden="false" customHeight="true" outlineLevel="0" collapsed="false">
      <c r="A8" s="15" t="s">
        <v>8</v>
      </c>
      <c r="B8" s="16" t="n">
        <v>511</v>
      </c>
      <c r="C8" s="16" t="s">
        <v>9</v>
      </c>
      <c r="D8" s="16" t="n">
        <v>511</v>
      </c>
      <c r="E8" s="17"/>
    </row>
    <row r="9" s="14" customFormat="true" ht="30.75" hidden="false" customHeight="true" outlineLevel="0" collapsed="false">
      <c r="A9" s="18" t="s">
        <v>10</v>
      </c>
      <c r="B9" s="16" t="n">
        <v>5140</v>
      </c>
      <c r="C9" s="16" t="n">
        <v>1183</v>
      </c>
      <c r="D9" s="16" t="n">
        <v>3957</v>
      </c>
      <c r="E9" s="17"/>
    </row>
    <row r="10" s="14" customFormat="true" ht="30.75" hidden="false" customHeight="true" outlineLevel="0" collapsed="false">
      <c r="A10" s="15" t="s">
        <v>11</v>
      </c>
      <c r="B10" s="16" t="n">
        <v>18630</v>
      </c>
      <c r="C10" s="16" t="n">
        <v>9315</v>
      </c>
      <c r="D10" s="16" t="n">
        <v>9315</v>
      </c>
      <c r="E10" s="17"/>
    </row>
    <row r="11" s="14" customFormat="true" ht="30.75" hidden="false" customHeight="true" outlineLevel="0" collapsed="false">
      <c r="A11" s="15" t="s">
        <v>12</v>
      </c>
      <c r="B11" s="16" t="n">
        <v>15348</v>
      </c>
      <c r="C11" s="16" t="n">
        <v>6137</v>
      </c>
      <c r="D11" s="16" t="n">
        <v>9211</v>
      </c>
      <c r="E11" s="17"/>
    </row>
    <row r="12" s="20" customFormat="true" ht="30.75" hidden="false" customHeight="true" outlineLevel="0" collapsed="false">
      <c r="A12" s="15" t="s">
        <v>13</v>
      </c>
      <c r="B12" s="16" t="n">
        <v>31743</v>
      </c>
      <c r="C12" s="16" t="n">
        <v>16908</v>
      </c>
      <c r="D12" s="16" t="n">
        <v>14835</v>
      </c>
      <c r="E12" s="19"/>
    </row>
    <row r="13" s="20" customFormat="true" ht="30.75" hidden="false" customHeight="true" outlineLevel="0" collapsed="false">
      <c r="A13" s="15" t="s">
        <v>14</v>
      </c>
      <c r="B13" s="16" t="n">
        <v>87590</v>
      </c>
      <c r="C13" s="16" t="n">
        <v>49693</v>
      </c>
      <c r="D13" s="16" t="n">
        <v>37897</v>
      </c>
      <c r="E13" s="19"/>
    </row>
    <row r="14" s="20" customFormat="true" ht="30.75" hidden="false" customHeight="true" outlineLevel="0" collapsed="false">
      <c r="A14" s="21" t="s">
        <v>15</v>
      </c>
      <c r="B14" s="16" t="n">
        <v>47759</v>
      </c>
      <c r="C14" s="16" t="n">
        <v>28378</v>
      </c>
      <c r="D14" s="16" t="n">
        <v>19381</v>
      </c>
      <c r="E14" s="19"/>
    </row>
    <row r="15" s="20" customFormat="true" ht="25.5" hidden="false" customHeight="true" outlineLevel="0" collapsed="false">
      <c r="A15" s="9"/>
      <c r="B15" s="22" t="s">
        <v>16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4" customFormat="true" ht="30.75" hidden="false" customHeight="true" outlineLevel="0" collapsed="false">
      <c r="A18" s="15" t="s">
        <v>7</v>
      </c>
      <c r="B18" s="24" t="n">
        <f aca="false">+(B7*100)/$B$5</f>
        <v>0.886983871277065</v>
      </c>
      <c r="C18" s="24" t="n">
        <f aca="false">+(C7*100)/$C$5</f>
        <v>0.622367846999012</v>
      </c>
      <c r="D18" s="24" t="n">
        <f aca="false">+(D7*100)/$D$5</f>
        <v>1.19573234710521</v>
      </c>
      <c r="E18" s="17"/>
    </row>
    <row r="19" s="14" customFormat="true" ht="30.75" hidden="false" customHeight="true" outlineLevel="0" collapsed="false">
      <c r="A19" s="15" t="s">
        <v>8</v>
      </c>
      <c r="B19" s="24" t="n">
        <f aca="false">+(B8*100)/$B$5</f>
        <v>0.244999328768962</v>
      </c>
      <c r="C19" s="25" t="s">
        <v>9</v>
      </c>
      <c r="D19" s="24" t="n">
        <f aca="false">+(D8*100)/$D$5</f>
        <v>0.53085945210318</v>
      </c>
      <c r="E19" s="17"/>
    </row>
    <row r="20" s="14" customFormat="true" ht="30.75" hidden="false" customHeight="true" outlineLevel="0" collapsed="false">
      <c r="A20" s="18" t="s">
        <v>10</v>
      </c>
      <c r="B20" s="24" t="n">
        <f aca="false">+(B9*100)/$B$5</f>
        <v>2.46437680992655</v>
      </c>
      <c r="C20" s="24" t="n">
        <f aca="false">+(C9*100)/$C$5</f>
        <v>1.05330638483524</v>
      </c>
      <c r="D20" s="24" t="n">
        <f aca="false">+(D9*100)/$D$5</f>
        <v>4.11078444612971</v>
      </c>
      <c r="E20" s="17"/>
    </row>
    <row r="21" s="14" customFormat="true" ht="30.75" hidden="false" customHeight="true" outlineLevel="0" collapsed="false">
      <c r="A21" s="15" t="s">
        <v>11</v>
      </c>
      <c r="B21" s="24" t="n">
        <f aca="false">+(B10*100)/$B$5</f>
        <v>8.93216730913066</v>
      </c>
      <c r="C21" s="24" t="n">
        <f aca="false">+(C10*100)/$C$5</f>
        <v>8.29378611558769</v>
      </c>
      <c r="D21" s="24" t="n">
        <f aca="false">+(D10*100)/$D$5</f>
        <v>9.6770172139748</v>
      </c>
      <c r="E21" s="17"/>
    </row>
    <row r="22" s="20" customFormat="true" ht="30.75" hidden="false" customHeight="true" outlineLevel="0" collapsed="false">
      <c r="A22" s="15" t="s">
        <v>12</v>
      </c>
      <c r="B22" s="24" t="n">
        <f aca="false">+(B11*100)/$B$5</f>
        <v>7.35860997641102</v>
      </c>
      <c r="C22" s="24" t="n">
        <f aca="false">+(C11*100)/$C$5</f>
        <v>5.46419381549776</v>
      </c>
      <c r="D22" s="24" t="n">
        <f aca="false">+(D11*100)/$D$5</f>
        <v>9.56897536853697</v>
      </c>
      <c r="E22" s="19"/>
    </row>
    <row r="23" s="20" customFormat="true" ht="30.75" hidden="false" customHeight="true" outlineLevel="0" collapsed="false">
      <c r="A23" s="15" t="s">
        <v>13</v>
      </c>
      <c r="B23" s="24" t="n">
        <f aca="false">+(B12*100)/$B$5</f>
        <v>15.2192048788907</v>
      </c>
      <c r="C23" s="24" t="n">
        <f aca="false">+(C12*100)/$C$5</f>
        <v>15.0543570201134</v>
      </c>
      <c r="D23" s="24" t="n">
        <f aca="false">+(D12*100)/$D$5</f>
        <v>15.4115459333673</v>
      </c>
      <c r="E23" s="19"/>
    </row>
    <row r="24" s="20" customFormat="true" ht="30.75" hidden="false" customHeight="true" outlineLevel="0" collapsed="false">
      <c r="A24" s="15" t="s">
        <v>14</v>
      </c>
      <c r="B24" s="24" t="n">
        <f aca="false">+(B13*100)/$B$5</f>
        <v>41.9950904244098</v>
      </c>
      <c r="C24" s="24" t="n">
        <f aca="false">+(C13*100)/$C$5</f>
        <v>44.2451007452388</v>
      </c>
      <c r="D24" s="24" t="n">
        <f aca="false">+(D13*100)/$D$5</f>
        <v>39.3698251592059</v>
      </c>
      <c r="E24" s="19"/>
    </row>
    <row r="25" s="20" customFormat="true" ht="30.75" hidden="false" customHeight="true" outlineLevel="0" collapsed="false">
      <c r="A25" s="26" t="s">
        <v>15</v>
      </c>
      <c r="B25" s="27" t="n">
        <f aca="false">+(B14*100)/$B$5</f>
        <v>22.898087950444</v>
      </c>
      <c r="C25" s="27" t="n">
        <f aca="false">+(C14*100)/$C$5</f>
        <v>25.2668880717281</v>
      </c>
      <c r="D25" s="27" t="n">
        <f aca="false">+(D14*100)/$D$5</f>
        <v>20.1342212156785</v>
      </c>
    </row>
    <row r="26" s="20" customFormat="true" ht="30.75" hidden="false" customHeight="true" outlineLevel="0" collapsed="false">
      <c r="A26" s="28" t="s">
        <v>17</v>
      </c>
      <c r="B26" s="19"/>
      <c r="C26" s="19"/>
      <c r="D26" s="1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User</cp:lastModifiedBy>
  <cp:lastPrinted>2007-06-21T19:23:57Z</cp:lastPrinted>
  <dcterms:modified xsi:type="dcterms:W3CDTF">2009-02-28T18:59:16Z</dcterms:modified>
  <cp:revision>0</cp:revision>
  <dc:subject/>
  <dc:title/>
</cp:coreProperties>
</file>