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B7:B14)</f>
        <v>380447</v>
      </c>
      <c r="C5" s="14" t="n">
        <f aca="false">SUM(C7:C14)</f>
        <v>200922</v>
      </c>
      <c r="D5" s="14" t="n">
        <f aca="false">SUM(D7:D14)</f>
        <v>179525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s">
        <v>9</v>
      </c>
      <c r="C7" s="19" t="s">
        <v>9</v>
      </c>
      <c r="D7" s="20" t="s">
        <v>9</v>
      </c>
      <c r="E7" s="21"/>
    </row>
    <row r="8" s="22" customFormat="true" ht="30.75" hidden="false" customHeight="true" outlineLevel="0" collapsed="false">
      <c r="A8" s="23" t="s">
        <v>10</v>
      </c>
      <c r="B8" s="19" t="n">
        <v>2838</v>
      </c>
      <c r="C8" s="19" t="n">
        <v>1345</v>
      </c>
      <c r="D8" s="20" t="n">
        <v>1493</v>
      </c>
      <c r="E8" s="21"/>
    </row>
    <row r="9" s="22" customFormat="true" ht="30.75" hidden="false" customHeight="true" outlineLevel="0" collapsed="false">
      <c r="A9" s="23" t="s">
        <v>11</v>
      </c>
      <c r="B9" s="19" t="n">
        <v>6971</v>
      </c>
      <c r="C9" s="19" t="n">
        <v>1981</v>
      </c>
      <c r="D9" s="20" t="n">
        <v>4990</v>
      </c>
      <c r="E9" s="21"/>
    </row>
    <row r="10" s="22" customFormat="true" ht="30.75" hidden="false" customHeight="true" outlineLevel="0" collapsed="false">
      <c r="A10" s="18" t="s">
        <v>12</v>
      </c>
      <c r="B10" s="19" t="n">
        <v>42869</v>
      </c>
      <c r="C10" s="19" t="n">
        <v>10950</v>
      </c>
      <c r="D10" s="20" t="n">
        <v>31919</v>
      </c>
      <c r="E10" s="21"/>
    </row>
    <row r="11" s="22" customFormat="true" ht="30.75" hidden="false" customHeight="true" outlineLevel="0" collapsed="false">
      <c r="A11" s="18" t="s">
        <v>13</v>
      </c>
      <c r="B11" s="19" t="n">
        <v>8593</v>
      </c>
      <c r="C11" s="19" t="n">
        <v>5012</v>
      </c>
      <c r="D11" s="20" t="n">
        <v>3581</v>
      </c>
      <c r="E11" s="21"/>
    </row>
    <row r="12" s="25" customFormat="true" ht="30.75" hidden="false" customHeight="true" outlineLevel="0" collapsed="false">
      <c r="A12" s="18" t="s">
        <v>14</v>
      </c>
      <c r="B12" s="19" t="n">
        <v>65890</v>
      </c>
      <c r="C12" s="19" t="n">
        <v>27739</v>
      </c>
      <c r="D12" s="20" t="n">
        <v>38151</v>
      </c>
      <c r="E12" s="24"/>
    </row>
    <row r="13" s="25" customFormat="true" ht="30.75" hidden="false" customHeight="true" outlineLevel="0" collapsed="false">
      <c r="A13" s="18" t="s">
        <v>15</v>
      </c>
      <c r="B13" s="19" t="n">
        <v>171702</v>
      </c>
      <c r="C13" s="20" t="n">
        <v>98878</v>
      </c>
      <c r="D13" s="20" t="n">
        <v>72824</v>
      </c>
      <c r="E13" s="24"/>
      <c r="G13" s="26"/>
    </row>
    <row r="14" s="25" customFormat="true" ht="30.75" hidden="false" customHeight="true" outlineLevel="0" collapsed="false">
      <c r="A14" s="27" t="s">
        <v>16</v>
      </c>
      <c r="B14" s="19" t="n">
        <v>81584</v>
      </c>
      <c r="C14" s="20" t="n">
        <v>55017</v>
      </c>
      <c r="D14" s="20" t="n">
        <v>26567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v>100</v>
      </c>
      <c r="C16" s="29" t="n">
        <f aca="false">+C19+C20+C21+C22+C23+C24+C25</f>
        <v>100</v>
      </c>
      <c r="D16" s="29" t="n"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s">
        <v>9</v>
      </c>
      <c r="C18" s="30" t="s">
        <v>9</v>
      </c>
      <c r="D18" s="30" t="s">
        <v>9</v>
      </c>
      <c r="E18" s="21"/>
    </row>
    <row r="19" s="22" customFormat="true" ht="30.75" hidden="false" customHeight="true" outlineLevel="0" collapsed="false">
      <c r="A19" s="23" t="s">
        <v>10</v>
      </c>
      <c r="B19" s="30" t="n">
        <v>0.8</v>
      </c>
      <c r="C19" s="30" t="n">
        <f aca="false">C8/C$5*100</f>
        <v>0.6694140014533</v>
      </c>
      <c r="D19" s="30" t="n">
        <f aca="false">D8/D$5*100</f>
        <v>0.831639047486422</v>
      </c>
      <c r="E19" s="21"/>
    </row>
    <row r="20" s="22" customFormat="true" ht="30.75" hidden="false" customHeight="true" outlineLevel="0" collapsed="false">
      <c r="A20" s="23" t="s">
        <v>11</v>
      </c>
      <c r="B20" s="30" t="n">
        <f aca="false">B9/B$5*100</f>
        <v>1.83231829926376</v>
      </c>
      <c r="C20" s="30" t="n">
        <f aca="false">C9/C$5*100</f>
        <v>0.985954748608913</v>
      </c>
      <c r="D20" s="30" t="n">
        <f aca="false">D9/D$5*100</f>
        <v>2.77955716474029</v>
      </c>
      <c r="E20" s="21"/>
    </row>
    <row r="21" s="22" customFormat="true" ht="30.75" hidden="false" customHeight="true" outlineLevel="0" collapsed="false">
      <c r="A21" s="18" t="s">
        <v>12</v>
      </c>
      <c r="B21" s="30" t="n">
        <f aca="false">B10/B$5*100</f>
        <v>11.2680609914127</v>
      </c>
      <c r="C21" s="30" t="n">
        <f aca="false">C10/C$5*100</f>
        <v>5.44987607131126</v>
      </c>
      <c r="D21" s="30" t="n">
        <f aca="false">D10/D$5*100</f>
        <v>17.7796964211113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2.2586588933544</v>
      </c>
      <c r="C22" s="30" t="n">
        <f aca="false">C11/C$5*100</f>
        <v>2.49450035337096</v>
      </c>
      <c r="D22" s="30" t="n">
        <f aca="false">D11/D$5*100</f>
        <v>1.9947082579028</v>
      </c>
      <c r="E22" s="21"/>
    </row>
    <row r="23" s="25" customFormat="true" ht="30.75" hidden="false" customHeight="true" outlineLevel="0" collapsed="false">
      <c r="A23" s="18" t="s">
        <v>14</v>
      </c>
      <c r="B23" s="30" t="n">
        <f aca="false">B12/B$5*100</f>
        <v>17.3191009523008</v>
      </c>
      <c r="C23" s="30" t="n">
        <f aca="false">C12/C$5*100</f>
        <v>13.8058550084112</v>
      </c>
      <c r="D23" s="30" t="n">
        <v>21.2</v>
      </c>
      <c r="E23" s="24"/>
    </row>
    <row r="24" s="25" customFormat="true" ht="30.75" hidden="false" customHeight="true" outlineLevel="0" collapsed="false">
      <c r="A24" s="18" t="s">
        <v>15</v>
      </c>
      <c r="B24" s="30" t="n">
        <f aca="false">B13/B$5*100</f>
        <v>45.1316477722258</v>
      </c>
      <c r="C24" s="30" t="n">
        <f aca="false">C13/C$5*100</f>
        <v>49.212132071152</v>
      </c>
      <c r="D24" s="30" t="n">
        <f aca="false">D13/D$5*100</f>
        <v>40.5648238406907</v>
      </c>
      <c r="E24" s="24"/>
    </row>
    <row r="25" s="25" customFormat="true" ht="30.75" hidden="false" customHeight="true" outlineLevel="0" collapsed="false">
      <c r="A25" s="27" t="s">
        <v>16</v>
      </c>
      <c r="B25" s="30" t="n">
        <f aca="false">B14/B$5*100</f>
        <v>21.4442484761347</v>
      </c>
      <c r="C25" s="30" t="n">
        <f aca="false">C14/C$5*100</f>
        <v>27.3822677456924</v>
      </c>
      <c r="D25" s="30" t="n">
        <f aca="false">D14/D$5*100</f>
        <v>14.7984960311934</v>
      </c>
      <c r="E25" s="24"/>
    </row>
    <row r="26" s="25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8</v>
      </c>
    </row>
    <row r="28" customFormat="false" ht="20.25" hidden="false" customHeight="true" outlineLevel="0" collapsed="false">
      <c r="A28" s="35" t="s">
        <v>19</v>
      </c>
    </row>
    <row r="29" customFormat="false" ht="20.25" hidden="false" customHeight="true" outlineLevel="0" collapsed="false">
      <c r="A29" s="35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20:19Z</cp:lastPrinted>
  <dcterms:modified xsi:type="dcterms:W3CDTF">2008-12-16T03:20:25Z</dcterms:modified>
  <cp:revision>0</cp:revision>
  <dc:subject/>
  <dc:title/>
</cp:coreProperties>
</file>