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85064</v>
      </c>
      <c r="C5" s="16" t="n">
        <f aca="false">SUM(C7:C14)</f>
        <v>201833</v>
      </c>
      <c r="D5" s="16" t="n">
        <f aca="false">SUM(D7:D14)</f>
        <v>183231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0</v>
      </c>
      <c r="C7" s="22" t="s">
        <v>9</v>
      </c>
      <c r="D7" s="22" t="s">
        <v>9</v>
      </c>
      <c r="E7" s="23"/>
    </row>
    <row r="8" s="24" customFormat="true" ht="30.75" hidden="false" customHeight="true" outlineLevel="0" collapsed="false">
      <c r="A8" s="25" t="s">
        <v>10</v>
      </c>
      <c r="B8" s="26" t="n">
        <f aca="false">SUM(C8:D8)</f>
        <v>2162</v>
      </c>
      <c r="C8" s="22" t="n">
        <v>1623</v>
      </c>
      <c r="D8" s="22" t="n">
        <v>539</v>
      </c>
      <c r="E8" s="23"/>
    </row>
    <row r="9" s="24" customFormat="true" ht="30.75" hidden="false" customHeight="true" outlineLevel="0" collapsed="false">
      <c r="A9" s="25" t="s">
        <v>11</v>
      </c>
      <c r="B9" s="26" t="n">
        <f aca="false">SUM(C9:D9)</f>
        <v>7005</v>
      </c>
      <c r="C9" s="22" t="n">
        <v>1542</v>
      </c>
      <c r="D9" s="22" t="n">
        <v>5463</v>
      </c>
      <c r="E9" s="23"/>
    </row>
    <row r="10" s="24" customFormat="true" ht="30.75" hidden="false" customHeight="true" outlineLevel="0" collapsed="false">
      <c r="A10" s="20" t="s">
        <v>12</v>
      </c>
      <c r="B10" s="26" t="n">
        <f aca="false">SUM(C10:D10)</f>
        <v>27197</v>
      </c>
      <c r="C10" s="22" t="n">
        <v>7164</v>
      </c>
      <c r="D10" s="22" t="n">
        <v>20033</v>
      </c>
      <c r="E10" s="23"/>
    </row>
    <row r="11" s="24" customFormat="true" ht="30.75" hidden="false" customHeight="true" outlineLevel="0" collapsed="false">
      <c r="A11" s="20" t="s">
        <v>13</v>
      </c>
      <c r="B11" s="26" t="n">
        <f aca="false">SUM(C11:D11)</f>
        <v>8924</v>
      </c>
      <c r="C11" s="22" t="n">
        <v>3110</v>
      </c>
      <c r="D11" s="22" t="n">
        <v>5814</v>
      </c>
      <c r="E11" s="23"/>
    </row>
    <row r="12" s="27" customFormat="true" ht="30.75" hidden="false" customHeight="true" outlineLevel="0" collapsed="false">
      <c r="A12" s="20" t="s">
        <v>14</v>
      </c>
      <c r="B12" s="26" t="n">
        <f aca="false">SUM(C12:D12)</f>
        <v>63086</v>
      </c>
      <c r="C12" s="22" t="n">
        <v>22324</v>
      </c>
      <c r="D12" s="22" t="n">
        <v>40762</v>
      </c>
      <c r="E12" s="23"/>
    </row>
    <row r="13" s="27" customFormat="true" ht="30.75" hidden="false" customHeight="true" outlineLevel="0" collapsed="false">
      <c r="A13" s="20" t="s">
        <v>15</v>
      </c>
      <c r="B13" s="26" t="n">
        <f aca="false">SUM(C13:D13)</f>
        <v>188958</v>
      </c>
      <c r="C13" s="22" t="n">
        <v>106400</v>
      </c>
      <c r="D13" s="22" t="n">
        <v>82558</v>
      </c>
      <c r="E13" s="23"/>
      <c r="G13" s="28"/>
    </row>
    <row r="14" s="27" customFormat="true" ht="30.75" hidden="false" customHeight="true" outlineLevel="0" collapsed="false">
      <c r="A14" s="29" t="s">
        <v>16</v>
      </c>
      <c r="B14" s="26" t="n">
        <f aca="false">SUM(C14:D14)</f>
        <v>87732</v>
      </c>
      <c r="C14" s="22" t="n">
        <v>59670</v>
      </c>
      <c r="D14" s="22" t="n">
        <v>28062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7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s">
        <v>18</v>
      </c>
      <c r="C18" s="32" t="s">
        <v>18</v>
      </c>
      <c r="D18" s="32" t="s">
        <v>18</v>
      </c>
      <c r="E18" s="23"/>
    </row>
    <row r="19" s="24" customFormat="true" ht="30.75" hidden="false" customHeight="true" outlineLevel="0" collapsed="false">
      <c r="A19" s="25" t="s">
        <v>10</v>
      </c>
      <c r="B19" s="32" t="n">
        <f aca="false">B8/B$5*100</f>
        <v>0.56146510709908</v>
      </c>
      <c r="C19" s="32" t="n">
        <f aca="false">C8/C$5*100</f>
        <v>0.804130147200904</v>
      </c>
      <c r="D19" s="32" t="n">
        <f aca="false">D8/D$5*100</f>
        <v>0.294164197106385</v>
      </c>
      <c r="E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1.81917811065174</v>
      </c>
      <c r="C20" s="32" t="n">
        <f aca="false">C9/C$5*100</f>
        <v>0.763997958708437</v>
      </c>
      <c r="D20" s="32" t="n">
        <f aca="false">D9/D$5*100</f>
        <v>2.98148239108011</v>
      </c>
      <c r="E20" s="23"/>
    </row>
    <row r="21" s="24" customFormat="true" ht="30.75" hidden="false" customHeight="true" outlineLevel="0" collapsed="false">
      <c r="A21" s="20" t="s">
        <v>12</v>
      </c>
      <c r="B21" s="32" t="n">
        <f aca="false">B10/B$5*100</f>
        <v>7.06298173810068</v>
      </c>
      <c r="C21" s="32" t="n">
        <f aca="false">C10/C$5*100</f>
        <v>3.54946911555593</v>
      </c>
      <c r="D21" s="32" t="n">
        <f aca="false">D10/D$5*100</f>
        <v>10.9331936189837</v>
      </c>
      <c r="E21" s="23"/>
    </row>
    <row r="22" s="24" customFormat="true" ht="30.75" hidden="false" customHeight="true" outlineLevel="0" collapsed="false">
      <c r="A22" s="20" t="s">
        <v>13</v>
      </c>
      <c r="B22" s="32" t="n">
        <f aca="false">B11/B$5*100</f>
        <v>2.31753682504726</v>
      </c>
      <c r="C22" s="32" t="n">
        <f aca="false">C11/C$5*100</f>
        <v>1.54087785446384</v>
      </c>
      <c r="D22" s="32" t="n">
        <f aca="false">D11/D$5*100</f>
        <v>3.17304386266516</v>
      </c>
      <c r="E22" s="23"/>
    </row>
    <row r="23" s="27" customFormat="true" ht="30.75" hidden="false" customHeight="true" outlineLevel="0" collapsed="false">
      <c r="A23" s="20" t="s">
        <v>14</v>
      </c>
      <c r="B23" s="32" t="n">
        <f aca="false">B12/B$5*100</f>
        <v>16.3832505765275</v>
      </c>
      <c r="C23" s="32" t="n">
        <f aca="false">C12/C$5*100</f>
        <v>11.0606293321707</v>
      </c>
      <c r="D23" s="32" t="n">
        <f aca="false">D12/D$5*100</f>
        <v>22.2462356260676</v>
      </c>
      <c r="E23" s="23"/>
    </row>
    <row r="24" s="27" customFormat="true" ht="30.75" hidden="false" customHeight="true" outlineLevel="0" collapsed="false">
      <c r="A24" s="20" t="s">
        <v>15</v>
      </c>
      <c r="B24" s="32" t="n">
        <f aca="false">B13/B$5*100</f>
        <v>49.0718426027881</v>
      </c>
      <c r="C24" s="32" t="n">
        <f aca="false">C13/C$5*100</f>
        <v>52.7168500691165</v>
      </c>
      <c r="D24" s="32" t="n">
        <f aca="false">D13/D$5*100</f>
        <v>45.0567862425026</v>
      </c>
      <c r="E24" s="23"/>
    </row>
    <row r="25" s="27" customFormat="true" ht="30.75" hidden="false" customHeight="true" outlineLevel="0" collapsed="false">
      <c r="A25" s="29" t="s">
        <v>16</v>
      </c>
      <c r="B25" s="32" t="n">
        <f aca="false">B14/B$5*100</f>
        <v>22.7837450397856</v>
      </c>
      <c r="C25" s="32" t="n">
        <f aca="false">C14/C$5*100</f>
        <v>29.5640455227837</v>
      </c>
      <c r="D25" s="32" t="n">
        <f aca="false">D14/D$5*100</f>
        <v>15.3150940615944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36:16Z</cp:lastPrinted>
  <dcterms:modified xsi:type="dcterms:W3CDTF">2010-03-18T22:39:14Z</dcterms:modified>
  <cp:revision>0</cp:revision>
  <dc:subject/>
  <dc:title/>
</cp:coreProperties>
</file>