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qtr2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Angsana New"/>
      <family val="1"/>
    </font>
    <font>
      <b val="true"/>
      <u val="single"/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30.75" hidden="false" customHeight="true" outlineLevel="0" collapsed="false">
      <c r="A5" s="8" t="s">
        <v>6</v>
      </c>
      <c r="B5" s="9" t="n">
        <v>224514</v>
      </c>
      <c r="C5" s="9" t="n">
        <v>121067</v>
      </c>
      <c r="D5" s="9" t="n">
        <v>103448</v>
      </c>
      <c r="E5" s="10"/>
      <c r="G5" s="12"/>
      <c r="H5" s="12"/>
      <c r="I5" s="12"/>
    </row>
    <row r="6" s="11" customFormat="true" ht="12.75" hidden="false" customHeight="true" outlineLevel="0" collapsed="false">
      <c r="A6" s="8"/>
      <c r="E6" s="10"/>
      <c r="G6" s="13"/>
      <c r="H6" s="14"/>
      <c r="I6" s="14"/>
    </row>
    <row r="7" s="18" customFormat="true" ht="30.75" hidden="false" customHeight="true" outlineLevel="0" collapsed="false">
      <c r="A7" s="15" t="s">
        <v>7</v>
      </c>
      <c r="B7" s="16" t="n">
        <v>4455</v>
      </c>
      <c r="C7" s="16" t="n">
        <v>1834</v>
      </c>
      <c r="D7" s="16" t="n">
        <v>2621</v>
      </c>
      <c r="E7" s="17"/>
      <c r="G7" s="19"/>
      <c r="H7" s="19"/>
      <c r="I7" s="19"/>
    </row>
    <row r="8" s="18" customFormat="true" ht="30.75" hidden="false" customHeight="true" outlineLevel="0" collapsed="false">
      <c r="A8" s="15" t="s">
        <v>8</v>
      </c>
      <c r="B8" s="16" t="n">
        <v>562</v>
      </c>
      <c r="C8" s="16" t="n">
        <v>171</v>
      </c>
      <c r="D8" s="16" t="n">
        <v>392</v>
      </c>
      <c r="E8" s="17"/>
      <c r="G8" s="19"/>
      <c r="H8" s="19"/>
      <c r="I8" s="19"/>
    </row>
    <row r="9" s="18" customFormat="true" ht="30.75" hidden="false" customHeight="true" outlineLevel="0" collapsed="false">
      <c r="A9" s="20" t="s">
        <v>9</v>
      </c>
      <c r="B9" s="16" t="n">
        <v>2827</v>
      </c>
      <c r="C9" s="16" t="n">
        <v>1231</v>
      </c>
      <c r="D9" s="16" t="n">
        <v>1596</v>
      </c>
      <c r="E9" s="17"/>
      <c r="G9" s="19"/>
      <c r="H9" s="19"/>
      <c r="I9" s="19"/>
    </row>
    <row r="10" s="18" customFormat="true" ht="30.75" hidden="false" customHeight="true" outlineLevel="0" collapsed="false">
      <c r="A10" s="15" t="s">
        <v>10</v>
      </c>
      <c r="B10" s="16" t="n">
        <v>13095</v>
      </c>
      <c r="C10" s="16" t="n">
        <v>5664</v>
      </c>
      <c r="D10" s="16" t="n">
        <v>7432</v>
      </c>
      <c r="E10" s="17"/>
      <c r="G10" s="19"/>
      <c r="H10" s="19"/>
      <c r="I10" s="19"/>
    </row>
    <row r="11" s="18" customFormat="true" ht="30.75" hidden="false" customHeight="true" outlineLevel="0" collapsed="false">
      <c r="A11" s="15" t="s">
        <v>11</v>
      </c>
      <c r="B11" s="16" t="n">
        <v>9760</v>
      </c>
      <c r="C11" s="16" t="n">
        <v>3333</v>
      </c>
      <c r="D11" s="16" t="n">
        <v>6427</v>
      </c>
      <c r="E11" s="17"/>
      <c r="G11" s="19"/>
      <c r="H11" s="19"/>
      <c r="I11" s="19"/>
    </row>
    <row r="12" customFormat="false" ht="30.75" hidden="false" customHeight="true" outlineLevel="0" collapsed="false">
      <c r="A12" s="15" t="s">
        <v>12</v>
      </c>
      <c r="B12" s="16" t="n">
        <v>18292</v>
      </c>
      <c r="C12" s="16" t="n">
        <v>8529</v>
      </c>
      <c r="D12" s="16" t="n">
        <v>9764</v>
      </c>
      <c r="E12" s="21"/>
      <c r="G12" s="19"/>
      <c r="H12" s="19"/>
      <c r="I12" s="19"/>
    </row>
    <row r="13" customFormat="false" ht="30.75" hidden="false" customHeight="true" outlineLevel="0" collapsed="false">
      <c r="A13" s="15" t="s">
        <v>13</v>
      </c>
      <c r="B13" s="16" t="n">
        <v>102119</v>
      </c>
      <c r="C13" s="16" t="n">
        <v>54357</v>
      </c>
      <c r="D13" s="16" t="n">
        <v>47762</v>
      </c>
      <c r="E13" s="21"/>
      <c r="G13" s="19"/>
      <c r="H13" s="19"/>
      <c r="I13" s="19"/>
    </row>
    <row r="14" customFormat="false" ht="30.75" hidden="false" customHeight="true" outlineLevel="0" collapsed="false">
      <c r="A14" s="22" t="s">
        <v>14</v>
      </c>
      <c r="B14" s="16" t="n">
        <v>73404</v>
      </c>
      <c r="C14" s="16" t="n">
        <v>45950</v>
      </c>
      <c r="D14" s="16" t="n">
        <v>27455</v>
      </c>
      <c r="E14" s="21"/>
      <c r="G14" s="19"/>
      <c r="H14" s="19"/>
      <c r="I14" s="19"/>
    </row>
    <row r="15" customFormat="false" ht="25.5" hidden="false" customHeight="true" outlineLevel="0" collapsed="false">
      <c r="A15" s="2"/>
      <c r="B15" s="23" t="s">
        <v>15</v>
      </c>
      <c r="C15" s="23"/>
      <c r="D15" s="23"/>
      <c r="E15" s="21"/>
    </row>
    <row r="16" s="11" customFormat="true" ht="30.75" hidden="false" customHeight="true" outlineLevel="0" collapsed="false">
      <c r="A16" s="8" t="s">
        <v>6</v>
      </c>
      <c r="B16" s="24" t="n">
        <v>100</v>
      </c>
      <c r="C16" s="24" t="n">
        <v>100</v>
      </c>
      <c r="D16" s="24" t="n">
        <v>100</v>
      </c>
      <c r="E16" s="10"/>
    </row>
    <row r="17" s="11" customFormat="true" ht="6" hidden="false" customHeight="true" outlineLevel="0" collapsed="false">
      <c r="A17" s="8"/>
      <c r="B17" s="24"/>
      <c r="C17" s="24"/>
      <c r="D17" s="24"/>
      <c r="E17" s="10"/>
    </row>
    <row r="18" s="18" customFormat="true" ht="30.75" hidden="false" customHeight="true" outlineLevel="0" collapsed="false">
      <c r="A18" s="15" t="s">
        <v>7</v>
      </c>
      <c r="B18" s="25" t="n">
        <f aca="false">+(B7*100)/$B$5</f>
        <v>1.98428605788503</v>
      </c>
      <c r="C18" s="25" t="n">
        <f aca="false">+(C7*100)/$C$5</f>
        <v>1.51486367052954</v>
      </c>
      <c r="D18" s="25" t="n">
        <f aca="false">+(D7*100)/$D$5</f>
        <v>2.53364008970691</v>
      </c>
      <c r="E18" s="17"/>
    </row>
    <row r="19" s="18" customFormat="true" ht="30.75" hidden="false" customHeight="true" outlineLevel="0" collapsed="false">
      <c r="A19" s="15" t="s">
        <v>8</v>
      </c>
      <c r="B19" s="25" t="n">
        <f aca="false">+(B8*100)/$B$5</f>
        <v>0.250318465663611</v>
      </c>
      <c r="C19" s="25" t="n">
        <f aca="false">+(C8*100)/$C$5</f>
        <v>0.141244104504118</v>
      </c>
      <c r="D19" s="25" t="n">
        <f aca="false">+(D8*100)/$D$5</f>
        <v>0.378934343824917</v>
      </c>
      <c r="E19" s="17"/>
    </row>
    <row r="20" s="18" customFormat="true" ht="30.75" hidden="false" customHeight="true" outlineLevel="0" collapsed="false">
      <c r="A20" s="20" t="s">
        <v>9</v>
      </c>
      <c r="B20" s="25" t="n">
        <f aca="false">+(B9*100)/$B$5</f>
        <v>1.25916423920112</v>
      </c>
      <c r="C20" s="25" t="n">
        <f aca="false">+(C9*100)/$C$5</f>
        <v>1.0167923546466</v>
      </c>
      <c r="D20" s="25" t="n">
        <f aca="false">+(D9*100)/$D$5</f>
        <v>1.5428041141443</v>
      </c>
      <c r="E20" s="17"/>
    </row>
    <row r="21" s="18" customFormat="true" ht="30.75" hidden="false" customHeight="true" outlineLevel="0" collapsed="false">
      <c r="A21" s="15" t="s">
        <v>10</v>
      </c>
      <c r="B21" s="25" t="n">
        <f aca="false">+(B10*100)/$B$5</f>
        <v>5.83259841257115</v>
      </c>
      <c r="C21" s="25" t="n">
        <f aca="false">+(C10*100)/$C$5</f>
        <v>4.67840121585568</v>
      </c>
      <c r="D21" s="25" t="n">
        <f aca="false">+(D10*100)/$D$5</f>
        <v>7.1842858247622</v>
      </c>
      <c r="E21" s="17"/>
    </row>
    <row r="22" customFormat="false" ht="30.75" hidden="false" customHeight="true" outlineLevel="0" collapsed="false">
      <c r="A22" s="15" t="s">
        <v>11</v>
      </c>
      <c r="B22" s="25" t="n">
        <f aca="false">+(B11*100)/$B$5</f>
        <v>4.34716765992321</v>
      </c>
      <c r="C22" s="25" t="n">
        <f aca="false">+(C11*100)/$C$5</f>
        <v>2.75302105445745</v>
      </c>
      <c r="D22" s="25" t="n">
        <f aca="false">+(D11*100)/$D$5</f>
        <v>6.21278323408862</v>
      </c>
      <c r="E22" s="21"/>
    </row>
    <row r="23" customFormat="false" ht="30.75" hidden="false" customHeight="true" outlineLevel="0" collapsed="false">
      <c r="A23" s="15" t="s">
        <v>12</v>
      </c>
      <c r="B23" s="25" t="n">
        <f aca="false">+(B12*100)/$B$5</f>
        <v>8.14737611017576</v>
      </c>
      <c r="C23" s="25" t="n">
        <f aca="false">+(C12*100)/$C$5</f>
        <v>7.04485945798607</v>
      </c>
      <c r="D23" s="25" t="n">
        <f aca="false">+(D12*100)/$D$5</f>
        <v>9.43855850282268</v>
      </c>
      <c r="E23" s="21"/>
    </row>
    <row r="24" customFormat="false" ht="30.75" hidden="false" customHeight="true" outlineLevel="0" collapsed="false">
      <c r="A24" s="15" t="s">
        <v>13</v>
      </c>
      <c r="B24" s="25" t="n">
        <f aca="false">+(B13*100)/$B$5</f>
        <v>45.4844686745593</v>
      </c>
      <c r="C24" s="25" t="n">
        <f aca="false">+(C13*100)/$C$5</f>
        <v>44.8982794650896</v>
      </c>
      <c r="D24" s="25" t="n">
        <f aca="false">+(D13*100)/$D$5</f>
        <v>46.1700564534839</v>
      </c>
      <c r="E24" s="21"/>
    </row>
    <row r="25" customFormat="false" ht="30.75" hidden="false" customHeight="true" outlineLevel="0" collapsed="false">
      <c r="A25" s="26" t="s">
        <v>14</v>
      </c>
      <c r="B25" s="27" t="n">
        <f aca="false">+(B14*100)/$B$5</f>
        <v>32.6946203800208</v>
      </c>
      <c r="C25" s="27" t="n">
        <f aca="false">+(C14*100)/$C$5</f>
        <v>37.9541906547614</v>
      </c>
      <c r="D25" s="27" t="n">
        <f aca="false">+(D14*100)/$D$5</f>
        <v>26.539904106411</v>
      </c>
    </row>
    <row r="26" customFormat="false" ht="30.75" hidden="false" customHeight="true" outlineLevel="0" collapsed="false">
      <c r="A26" s="5" t="s">
        <v>16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COM_NSO03</cp:lastModifiedBy>
  <cp:lastPrinted>2008-10-09T06:47:45Z</cp:lastPrinted>
  <dcterms:modified xsi:type="dcterms:W3CDTF">2008-10-09T06:54:06Z</dcterms:modified>
  <cp:revision>0</cp:revision>
  <dc:subject/>
  <dc:title/>
</cp:coreProperties>
</file>