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1</t>
    </r>
  </si>
  <si>
    <t xml:space="preserve">ชั่วโมง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4</t>
    </r>
  </si>
  <si>
    <t xml:space="preserve">ยอดรวม</t>
  </si>
  <si>
    <r>
      <rPr>
        <sz val="15"/>
        <rFont val="Cordia New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u val="single"/>
        <sz val="15"/>
        <rFont val="Cordia New"/>
        <family val="2"/>
      </rPr>
      <t xml:space="preserve">1</t>
    </r>
    <r>
      <rPr>
        <sz val="15"/>
        <rFont val="Cordia New"/>
        <family val="2"/>
      </rPr>
      <t xml:space="preserve">/</t>
    </r>
  </si>
  <si>
    <t xml:space="preserve"> - </t>
  </si>
  <si>
    <r>
      <rPr>
        <sz val="15"/>
        <rFont val="Cordia New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t xml:space="preserve">-</t>
  </si>
  <si>
    <t xml:space="preserve">หญิง</t>
  </si>
  <si>
    <r>
      <rPr>
        <sz val="15"/>
        <rFont val="Cordia New"/>
        <family val="2"/>
      </rPr>
      <t xml:space="preserve">         </t>
    </r>
    <r>
      <rPr>
        <u val="single"/>
        <sz val="15"/>
        <rFont val="Cordia New"/>
        <family val="2"/>
      </rPr>
      <t xml:space="preserve">1</t>
    </r>
    <r>
      <rPr>
        <sz val="15"/>
        <rFont val="Cordia New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1 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Noto Sans Devanagari"/>
      <family val="2"/>
    </font>
    <font>
      <u val="single"/>
      <sz val="15"/>
      <name val="Cordia New"/>
      <family val="2"/>
    </font>
    <font>
      <b val="true"/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14" activeCellId="0" sqref="B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1.42"/>
    <col collapsed="false" customWidth="true" hidden="false" outlineLevel="0" max="6" min="3" style="1" width="16.71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C1" s="3"/>
      <c r="D1" s="3"/>
      <c r="E1" s="3"/>
    </row>
    <row r="2" customFormat="false" ht="21" hidden="false" customHeight="true" outlineLevel="0" collapsed="false">
      <c r="F2" s="4"/>
    </row>
    <row r="3" s="6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6" customFormat="true" ht="15.75" hidden="false" customHeight="true" outlineLevel="0" collapsed="false">
      <c r="A4" s="7"/>
      <c r="B4" s="7"/>
      <c r="C4" s="8"/>
      <c r="D4" s="8"/>
      <c r="E4" s="8"/>
      <c r="F4" s="9"/>
      <c r="G4" s="10"/>
      <c r="H4" s="11"/>
    </row>
    <row r="5" s="17" customFormat="true" ht="30.75" hidden="false" customHeight="true" outlineLevel="0" collapsed="false">
      <c r="A5" s="12" t="s">
        <v>7</v>
      </c>
      <c r="B5" s="13" t="n">
        <f aca="false">SUM(C5+D5+E5+F5)/4</f>
        <v>334934.25</v>
      </c>
      <c r="C5" s="14" t="n">
        <v>294974</v>
      </c>
      <c r="D5" s="14" t="n">
        <v>324649</v>
      </c>
      <c r="E5" s="14" t="n">
        <v>380447</v>
      </c>
      <c r="F5" s="14" t="n">
        <v>339667</v>
      </c>
      <c r="G5" s="15"/>
      <c r="H5" s="16"/>
    </row>
    <row r="6" s="17" customFormat="true" ht="6" hidden="false" customHeight="true" outlineLevel="0" collapsed="false">
      <c r="A6" s="12"/>
      <c r="B6" s="13"/>
      <c r="C6" s="14"/>
      <c r="D6" s="14"/>
      <c r="E6" s="14"/>
      <c r="F6" s="14"/>
      <c r="G6" s="15"/>
      <c r="H6" s="16"/>
    </row>
    <row r="7" s="22" customFormat="true" ht="30.75" hidden="false" customHeight="true" outlineLevel="0" collapsed="false">
      <c r="A7" s="18" t="s">
        <v>8</v>
      </c>
      <c r="B7" s="13" t="n">
        <f aca="false">SUM(C7+D7+F7)/4</f>
        <v>6698</v>
      </c>
      <c r="C7" s="19" t="n">
        <v>15775</v>
      </c>
      <c r="D7" s="19" t="n">
        <v>10987</v>
      </c>
      <c r="E7" s="19" t="s">
        <v>9</v>
      </c>
      <c r="F7" s="19" t="n">
        <v>30</v>
      </c>
      <c r="G7" s="20"/>
      <c r="H7" s="21"/>
    </row>
    <row r="8" s="22" customFormat="true" ht="30.75" hidden="false" customHeight="true" outlineLevel="0" collapsed="false">
      <c r="A8" s="23" t="s">
        <v>10</v>
      </c>
      <c r="B8" s="13" t="n">
        <f aca="false">SUM(C8+D8+E8+F8)/4</f>
        <v>1591.5</v>
      </c>
      <c r="C8" s="19" t="n">
        <v>1746</v>
      </c>
      <c r="D8" s="19" t="n">
        <v>620</v>
      </c>
      <c r="E8" s="19" t="n">
        <v>2838</v>
      </c>
      <c r="F8" s="19" t="n">
        <v>1162</v>
      </c>
      <c r="G8" s="20"/>
      <c r="H8" s="21"/>
    </row>
    <row r="9" s="22" customFormat="true" ht="30.75" hidden="false" customHeight="true" outlineLevel="0" collapsed="false">
      <c r="A9" s="23" t="s">
        <v>11</v>
      </c>
      <c r="B9" s="13" t="n">
        <f aca="false">SUM(C9+D9+E9+F9)/4</f>
        <v>13346.25</v>
      </c>
      <c r="C9" s="19" t="n">
        <v>15563</v>
      </c>
      <c r="D9" s="19" t="n">
        <v>12668</v>
      </c>
      <c r="E9" s="19" t="n">
        <v>6971</v>
      </c>
      <c r="F9" s="19" t="n">
        <v>18183</v>
      </c>
      <c r="G9" s="20"/>
      <c r="H9" s="21"/>
    </row>
    <row r="10" s="22" customFormat="true" ht="30.75" hidden="false" customHeight="true" outlineLevel="0" collapsed="false">
      <c r="A10" s="18" t="s">
        <v>12</v>
      </c>
      <c r="B10" s="13" t="n">
        <f aca="false">SUM(C10+D10+E10+F10)/4</f>
        <v>50193.25</v>
      </c>
      <c r="C10" s="19" t="n">
        <v>62751</v>
      </c>
      <c r="D10" s="19" t="n">
        <v>44817</v>
      </c>
      <c r="E10" s="19" t="n">
        <v>42869</v>
      </c>
      <c r="F10" s="19" t="n">
        <v>50336</v>
      </c>
      <c r="G10" s="20"/>
      <c r="H10" s="21"/>
    </row>
    <row r="11" s="22" customFormat="true" ht="30.75" hidden="false" customHeight="true" outlineLevel="0" collapsed="false">
      <c r="A11" s="18" t="s">
        <v>13</v>
      </c>
      <c r="B11" s="13" t="n">
        <f aca="false">SUM(C11+D11+E11+F11)/4</f>
        <v>9897.5</v>
      </c>
      <c r="C11" s="19" t="n">
        <v>12904</v>
      </c>
      <c r="D11" s="19" t="n">
        <v>10431</v>
      </c>
      <c r="E11" s="19" t="n">
        <v>8593</v>
      </c>
      <c r="F11" s="19" t="n">
        <v>7662</v>
      </c>
      <c r="G11" s="20"/>
      <c r="H11" s="21"/>
    </row>
    <row r="12" s="26" customFormat="true" ht="30.75" hidden="false" customHeight="true" outlineLevel="0" collapsed="false">
      <c r="A12" s="18" t="s">
        <v>14</v>
      </c>
      <c r="B12" s="13" t="n">
        <f aca="false">SUM(C12+D12+E12+F12)/4</f>
        <v>51082</v>
      </c>
      <c r="C12" s="19" t="n">
        <v>39579</v>
      </c>
      <c r="D12" s="19" t="n">
        <v>48665</v>
      </c>
      <c r="E12" s="19" t="n">
        <v>65890</v>
      </c>
      <c r="F12" s="19" t="n">
        <v>50194</v>
      </c>
      <c r="G12" s="24"/>
      <c r="H12" s="25"/>
    </row>
    <row r="13" s="26" customFormat="true" ht="30.75" hidden="false" customHeight="true" outlineLevel="0" collapsed="false">
      <c r="A13" s="18" t="s">
        <v>15</v>
      </c>
      <c r="B13" s="13" t="n">
        <f aca="false">SUM(C13+D13+E13+F13)/4</f>
        <v>123655.25</v>
      </c>
      <c r="C13" s="19" t="n">
        <v>90320</v>
      </c>
      <c r="D13" s="19" t="n">
        <v>126518</v>
      </c>
      <c r="E13" s="19" t="n">
        <v>171702</v>
      </c>
      <c r="F13" s="19" t="n">
        <v>106081</v>
      </c>
      <c r="G13" s="24"/>
      <c r="H13" s="25"/>
    </row>
    <row r="14" s="26" customFormat="true" ht="30.75" hidden="false" customHeight="true" outlineLevel="0" collapsed="false">
      <c r="A14" s="18" t="s">
        <v>16</v>
      </c>
      <c r="B14" s="13" t="n">
        <f aca="false">SUM(C14+D14+E14+F14)/4</f>
        <v>78470.5</v>
      </c>
      <c r="C14" s="19" t="n">
        <v>56336</v>
      </c>
      <c r="D14" s="19" t="n">
        <v>69943</v>
      </c>
      <c r="E14" s="19" t="n">
        <v>81584</v>
      </c>
      <c r="F14" s="19" t="n">
        <v>106019</v>
      </c>
      <c r="G14" s="24"/>
      <c r="H14" s="25"/>
    </row>
    <row r="15" s="26" customFormat="true" ht="25.5" hidden="false" customHeight="true" outlineLevel="0" collapsed="false">
      <c r="A15" s="27" t="s">
        <v>17</v>
      </c>
      <c r="B15" s="28"/>
      <c r="C15" s="29"/>
      <c r="D15" s="29"/>
      <c r="E15" s="29"/>
      <c r="F15" s="29"/>
      <c r="G15" s="24"/>
      <c r="H15" s="25"/>
    </row>
    <row r="16" s="17" customFormat="true" ht="30.75" hidden="false" customHeight="true" outlineLevel="0" collapsed="false">
      <c r="A16" s="12" t="s">
        <v>7</v>
      </c>
      <c r="B16" s="13" t="n">
        <f aca="false">SUM(C16+D16+E16+F16)/4</f>
        <v>175125</v>
      </c>
      <c r="C16" s="14" t="n">
        <v>169144</v>
      </c>
      <c r="D16" s="14" t="n">
        <v>172314</v>
      </c>
      <c r="E16" s="14" t="n">
        <v>200922</v>
      </c>
      <c r="F16" s="14" t="n">
        <v>158120</v>
      </c>
      <c r="G16" s="15"/>
      <c r="H16" s="16"/>
    </row>
    <row r="17" s="17" customFormat="true" ht="6" hidden="false" customHeight="true" outlineLevel="0" collapsed="false">
      <c r="A17" s="12"/>
      <c r="B17" s="13"/>
      <c r="C17" s="14"/>
      <c r="D17" s="14"/>
      <c r="E17" s="14"/>
      <c r="F17" s="14"/>
      <c r="G17" s="15"/>
      <c r="H17" s="16"/>
    </row>
    <row r="18" s="22" customFormat="true" ht="30.75" hidden="false" customHeight="true" outlineLevel="0" collapsed="false">
      <c r="A18" s="18" t="s">
        <v>8</v>
      </c>
      <c r="B18" s="13" t="n">
        <f aca="false">SUM(C18+D18)/4</f>
        <v>2049.75</v>
      </c>
      <c r="C18" s="19" t="n">
        <v>4932</v>
      </c>
      <c r="D18" s="19" t="n">
        <v>3267</v>
      </c>
      <c r="E18" s="19" t="s">
        <v>9</v>
      </c>
      <c r="F18" s="19" t="s">
        <v>9</v>
      </c>
      <c r="G18" s="20"/>
      <c r="H18" s="21"/>
    </row>
    <row r="19" s="22" customFormat="true" ht="30.75" hidden="false" customHeight="true" outlineLevel="0" collapsed="false">
      <c r="A19" s="23" t="s">
        <v>10</v>
      </c>
      <c r="B19" s="13" t="n">
        <f aca="false">SUM(C19+E19+F19)/4</f>
        <v>909</v>
      </c>
      <c r="C19" s="19" t="n">
        <v>1618</v>
      </c>
      <c r="D19" s="19" t="s">
        <v>18</v>
      </c>
      <c r="E19" s="19" t="n">
        <v>1345</v>
      </c>
      <c r="F19" s="19" t="n">
        <v>673</v>
      </c>
      <c r="G19" s="20"/>
      <c r="H19" s="21"/>
    </row>
    <row r="20" s="22" customFormat="true" ht="30.75" hidden="false" customHeight="true" outlineLevel="0" collapsed="false">
      <c r="A20" s="23" t="s">
        <v>11</v>
      </c>
      <c r="B20" s="13" t="n">
        <f aca="false">SUM(C20+D20+E20+F20)/4</f>
        <v>5130.25</v>
      </c>
      <c r="C20" s="19" t="n">
        <v>8994</v>
      </c>
      <c r="D20" s="19" t="n">
        <v>2726</v>
      </c>
      <c r="E20" s="19" t="n">
        <v>1981</v>
      </c>
      <c r="F20" s="19" t="n">
        <v>6820</v>
      </c>
      <c r="G20" s="20"/>
      <c r="H20" s="21"/>
    </row>
    <row r="21" s="22" customFormat="true" ht="30.75" hidden="false" customHeight="true" outlineLevel="0" collapsed="false">
      <c r="A21" s="18" t="s">
        <v>12</v>
      </c>
      <c r="B21" s="13" t="n">
        <f aca="false">SUM(C21+D21+E21+F21)/4</f>
        <v>20356.75</v>
      </c>
      <c r="C21" s="19" t="n">
        <v>28904</v>
      </c>
      <c r="D21" s="19" t="n">
        <v>17862</v>
      </c>
      <c r="E21" s="19" t="n">
        <v>10950</v>
      </c>
      <c r="F21" s="19" t="n">
        <v>23711</v>
      </c>
      <c r="G21" s="20"/>
      <c r="H21" s="21"/>
    </row>
    <row r="22" s="22" customFormat="true" ht="30.75" hidden="false" customHeight="true" outlineLevel="0" collapsed="false">
      <c r="A22" s="18" t="s">
        <v>13</v>
      </c>
      <c r="B22" s="13" t="n">
        <f aca="false">SUM(C22+D22+E22+F22)/4</f>
        <v>5321</v>
      </c>
      <c r="C22" s="19" t="n">
        <v>8628</v>
      </c>
      <c r="D22" s="19" t="n">
        <v>3325</v>
      </c>
      <c r="E22" s="19" t="n">
        <v>5012</v>
      </c>
      <c r="F22" s="19" t="n">
        <v>4319</v>
      </c>
      <c r="G22" s="20"/>
      <c r="H22" s="21"/>
    </row>
    <row r="23" s="26" customFormat="true" ht="30.75" hidden="false" customHeight="true" outlineLevel="0" collapsed="false">
      <c r="A23" s="18" t="s">
        <v>14</v>
      </c>
      <c r="B23" s="13" t="n">
        <f aca="false">SUM(C23+D23+E23+F23)/4</f>
        <v>23486.25</v>
      </c>
      <c r="C23" s="19" t="n">
        <v>21729</v>
      </c>
      <c r="D23" s="19" t="n">
        <v>21919</v>
      </c>
      <c r="E23" s="19" t="n">
        <v>27739</v>
      </c>
      <c r="F23" s="19" t="n">
        <v>22558</v>
      </c>
      <c r="G23" s="24"/>
      <c r="H23" s="25"/>
    </row>
    <row r="24" s="26" customFormat="true" ht="30.75" hidden="false" customHeight="true" outlineLevel="0" collapsed="false">
      <c r="A24" s="18" t="s">
        <v>15</v>
      </c>
      <c r="B24" s="13" t="n">
        <f aca="false">SUM(C24+D24+E24+F24)/4</f>
        <v>67495.75</v>
      </c>
      <c r="C24" s="19" t="n">
        <v>57981</v>
      </c>
      <c r="D24" s="19" t="n">
        <v>71941</v>
      </c>
      <c r="E24" s="19" t="n">
        <v>98878</v>
      </c>
      <c r="F24" s="19" t="n">
        <v>41183</v>
      </c>
      <c r="G24" s="24"/>
      <c r="H24" s="25"/>
    </row>
    <row r="25" s="26" customFormat="true" ht="30.75" hidden="false" customHeight="true" outlineLevel="0" collapsed="false">
      <c r="A25" s="18" t="s">
        <v>16</v>
      </c>
      <c r="B25" s="13" t="n">
        <f aca="false">SUM(C25+D25+E25+F25)/4</f>
        <v>50376.25</v>
      </c>
      <c r="C25" s="19" t="n">
        <v>36358</v>
      </c>
      <c r="D25" s="19" t="n">
        <v>51274</v>
      </c>
      <c r="E25" s="19" t="n">
        <v>55017</v>
      </c>
      <c r="F25" s="19" t="n">
        <v>58856</v>
      </c>
      <c r="G25" s="24"/>
      <c r="H25" s="25"/>
    </row>
    <row r="26" s="25" customFormat="true" ht="16.5" hidden="false" customHeight="true" outlineLevel="0" collapsed="false">
      <c r="A26" s="30"/>
      <c r="B26" s="31"/>
      <c r="C26" s="31"/>
      <c r="D26" s="31"/>
      <c r="E26" s="32"/>
      <c r="F26" s="31"/>
      <c r="G26" s="24"/>
    </row>
    <row r="27" customFormat="false" ht="30.75" hidden="false" customHeight="true" outlineLevel="0" collapsed="false">
      <c r="A27" s="33" t="s">
        <v>19</v>
      </c>
      <c r="B27" s="34"/>
      <c r="C27" s="35"/>
      <c r="D27" s="35"/>
      <c r="E27" s="35"/>
      <c r="F27" s="35"/>
      <c r="G27" s="36"/>
      <c r="H27" s="37"/>
    </row>
    <row r="28" customFormat="false" ht="30.75" hidden="false" customHeight="true" outlineLevel="0" collapsed="false">
      <c r="A28" s="12" t="s">
        <v>7</v>
      </c>
      <c r="B28" s="38" t="n">
        <f aca="false">SUM(C28+D28+E28+F28)/4</f>
        <v>159809.25</v>
      </c>
      <c r="C28" s="14" t="n">
        <v>125830</v>
      </c>
      <c r="D28" s="14" t="n">
        <v>152335</v>
      </c>
      <c r="E28" s="14" t="n">
        <v>179525</v>
      </c>
      <c r="F28" s="14" t="n">
        <v>181547</v>
      </c>
      <c r="G28" s="15"/>
      <c r="H28" s="37"/>
    </row>
    <row r="29" customFormat="false" ht="8.25" hidden="false" customHeight="true" outlineLevel="0" collapsed="false">
      <c r="A29" s="12"/>
      <c r="B29" s="38"/>
      <c r="C29" s="14"/>
      <c r="D29" s="14"/>
      <c r="E29" s="14"/>
      <c r="F29" s="14"/>
      <c r="G29" s="15"/>
      <c r="H29" s="37"/>
    </row>
    <row r="30" customFormat="false" ht="30.75" hidden="false" customHeight="true" outlineLevel="0" collapsed="false">
      <c r="A30" s="18" t="s">
        <v>8</v>
      </c>
      <c r="B30" s="38" t="n">
        <f aca="false">SUM(C30+D30+F30)/4</f>
        <v>4648.25</v>
      </c>
      <c r="C30" s="19" t="n">
        <v>10843</v>
      </c>
      <c r="D30" s="19" t="n">
        <v>7720</v>
      </c>
      <c r="E30" s="19" t="s">
        <v>9</v>
      </c>
      <c r="F30" s="19" t="n">
        <v>30</v>
      </c>
      <c r="G30" s="20"/>
      <c r="H30" s="37"/>
    </row>
    <row r="31" customFormat="false" ht="30.75" hidden="false" customHeight="true" outlineLevel="0" collapsed="false">
      <c r="A31" s="23" t="s">
        <v>10</v>
      </c>
      <c r="B31" s="38" t="n">
        <f aca="false">SUM(C31+D31+E31+F31)/4</f>
        <v>682.5</v>
      </c>
      <c r="C31" s="19" t="n">
        <v>128</v>
      </c>
      <c r="D31" s="19" t="n">
        <v>620</v>
      </c>
      <c r="E31" s="19" t="n">
        <v>1493</v>
      </c>
      <c r="F31" s="19" t="n">
        <v>489</v>
      </c>
      <c r="G31" s="20"/>
      <c r="H31" s="37"/>
    </row>
    <row r="32" customFormat="false" ht="30.75" hidden="false" customHeight="true" outlineLevel="0" collapsed="false">
      <c r="A32" s="23" t="s">
        <v>11</v>
      </c>
      <c r="B32" s="38" t="n">
        <f aca="false">SUM(C32+D32+E32+F32)/4</f>
        <v>8216</v>
      </c>
      <c r="C32" s="19" t="n">
        <v>6569</v>
      </c>
      <c r="D32" s="19" t="n">
        <v>9942</v>
      </c>
      <c r="E32" s="19" t="n">
        <v>4990</v>
      </c>
      <c r="F32" s="19" t="n">
        <v>11363</v>
      </c>
      <c r="G32" s="20"/>
      <c r="H32" s="37"/>
    </row>
    <row r="33" customFormat="false" ht="30.75" hidden="false" customHeight="true" outlineLevel="0" collapsed="false">
      <c r="A33" s="18" t="s">
        <v>12</v>
      </c>
      <c r="B33" s="38" t="n">
        <f aca="false">SUM(C33+D33+E33+F33)/4</f>
        <v>29836.5</v>
      </c>
      <c r="C33" s="19" t="n">
        <v>33847</v>
      </c>
      <c r="D33" s="19" t="n">
        <v>26955</v>
      </c>
      <c r="E33" s="19" t="n">
        <v>31919</v>
      </c>
      <c r="F33" s="19" t="n">
        <v>26625</v>
      </c>
      <c r="G33" s="20"/>
      <c r="H33" s="37"/>
    </row>
    <row r="34" customFormat="false" ht="30.75" hidden="false" customHeight="true" outlineLevel="0" collapsed="false">
      <c r="A34" s="18" t="s">
        <v>13</v>
      </c>
      <c r="B34" s="38" t="n">
        <f aca="false">SUM(C34+D34+E34+F34)/4</f>
        <v>4576.5</v>
      </c>
      <c r="C34" s="19" t="n">
        <v>4276</v>
      </c>
      <c r="D34" s="19" t="n">
        <v>7106</v>
      </c>
      <c r="E34" s="19" t="n">
        <v>3581</v>
      </c>
      <c r="F34" s="19" t="n">
        <v>3343</v>
      </c>
      <c r="G34" s="20"/>
      <c r="H34" s="37"/>
    </row>
    <row r="35" customFormat="false" ht="30.75" hidden="false" customHeight="true" outlineLevel="0" collapsed="false">
      <c r="A35" s="18" t="s">
        <v>14</v>
      </c>
      <c r="B35" s="38" t="n">
        <f aca="false">SUM(C35+D35+E35+F35)/4</f>
        <v>27595.75</v>
      </c>
      <c r="C35" s="19" t="n">
        <v>17850</v>
      </c>
      <c r="D35" s="19" t="n">
        <v>26746</v>
      </c>
      <c r="E35" s="19" t="n">
        <v>38151</v>
      </c>
      <c r="F35" s="19" t="n">
        <v>27636</v>
      </c>
      <c r="G35" s="24"/>
      <c r="H35" s="37"/>
    </row>
    <row r="36" customFormat="false" ht="30.75" hidden="false" customHeight="true" outlineLevel="0" collapsed="false">
      <c r="A36" s="18" t="s">
        <v>15</v>
      </c>
      <c r="B36" s="38" t="n">
        <f aca="false">SUM(C36+D36+E36+F36)/4</f>
        <v>56159.5</v>
      </c>
      <c r="C36" s="19" t="n">
        <v>32339</v>
      </c>
      <c r="D36" s="19" t="n">
        <v>54577</v>
      </c>
      <c r="E36" s="19" t="n">
        <v>72824</v>
      </c>
      <c r="F36" s="19" t="n">
        <v>64898</v>
      </c>
      <c r="G36" s="24"/>
      <c r="H36" s="37"/>
    </row>
    <row r="37" customFormat="false" ht="30.75" hidden="false" customHeight="true" outlineLevel="0" collapsed="false">
      <c r="A37" s="39" t="s">
        <v>16</v>
      </c>
      <c r="B37" s="40" t="n">
        <f aca="false">SUM(C37+D37+E37+F37)/4</f>
        <v>28094.25</v>
      </c>
      <c r="C37" s="41" t="n">
        <v>19978</v>
      </c>
      <c r="D37" s="41" t="n">
        <v>18669</v>
      </c>
      <c r="E37" s="41" t="n">
        <v>26567</v>
      </c>
      <c r="F37" s="41" t="n">
        <v>47163</v>
      </c>
      <c r="G37" s="24"/>
      <c r="H37" s="37"/>
    </row>
    <row r="38" customFormat="false" ht="22.5" hidden="false" customHeight="true" outlineLevel="0" collapsed="false">
      <c r="A38" s="26" t="s">
        <v>20</v>
      </c>
      <c r="B38" s="26"/>
      <c r="F38" s="42"/>
      <c r="G38" s="37"/>
      <c r="H38" s="37"/>
    </row>
    <row r="39" customFormat="false" ht="19.5" hidden="false" customHeight="true" outlineLevel="0" collapsed="false">
      <c r="A39" s="43" t="s">
        <v>21</v>
      </c>
    </row>
    <row r="40" customFormat="false" ht="19.5" hidden="false" customHeight="true" outlineLevel="0" collapsed="false">
      <c r="A40" s="43" t="s">
        <v>22</v>
      </c>
    </row>
  </sheetData>
  <printOptions headings="false" gridLines="false" gridLinesSet="true" horizontalCentered="true" verticalCentered="false"/>
  <pageMargins left="0.747916666666667" right="0.669444444444445" top="0.529861111111111" bottom="0.340277777777778" header="0.529861111111111" footer="0.511811023622047"/>
  <pageSetup paperSize="9" scale="7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yaso6</cp:lastModifiedBy>
  <cp:lastPrinted>2009-02-12T07:01:52Z</cp:lastPrinted>
  <dcterms:modified xsi:type="dcterms:W3CDTF">2009-02-12T07:13:30Z</dcterms:modified>
  <cp:revision>0</cp:revision>
  <dc:subject/>
  <dc:title/>
</cp:coreProperties>
</file>