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 (51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</t>
    </r>
  </si>
  <si>
    <t xml:space="preserve">ชั่วโมงการทำงาน</t>
  </si>
  <si>
    <t xml:space="preserve">เฉลี่ย</t>
  </si>
  <si>
    <t xml:space="preserve">ทั้งปี</t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4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จำนวน</t>
    </r>
    <r>
      <rPr>
        <b val="true"/>
        <sz val="16"/>
        <rFont val="Cordia New"/>
        <family val="2"/>
      </rPr>
      <t xml:space="preserve">)</t>
    </r>
  </si>
  <si>
    <t xml:space="preserve">ยอดรวม</t>
  </si>
  <si>
    <r>
      <rPr>
        <sz val="16"/>
        <rFont val="Cordia New"/>
        <family val="2"/>
      </rPr>
      <t xml:space="preserve">1.      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Noto Sans Devanagari"/>
        <family val="2"/>
      </rPr>
      <t xml:space="preserve"> </t>
    </r>
    <r>
      <rPr>
        <vertAlign val="superscript"/>
        <sz val="16"/>
        <rFont val="Cordia New"/>
        <family val="2"/>
      </rPr>
      <t xml:space="preserve">1 /</t>
    </r>
  </si>
  <si>
    <r>
      <rPr>
        <sz val="16"/>
        <rFont val="Cordia New"/>
        <family val="2"/>
      </rPr>
      <t xml:space="preserve">2.    1-9  </t>
    </r>
    <r>
      <rPr>
        <sz val="16"/>
        <rFont val="Noto Sans Devanagari"/>
        <family val="2"/>
      </rPr>
      <t xml:space="preserve">ชั่วโมง</t>
    </r>
  </si>
  <si>
    <t xml:space="preserve">         -</t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r>
      <rPr>
        <b val="true"/>
        <sz val="16"/>
        <rFont val="Cordia New"/>
        <family val="2"/>
      </rPr>
      <t xml:space="preserve">(</t>
    </r>
    <r>
      <rPr>
        <b val="true"/>
        <sz val="16"/>
        <rFont val="Noto Sans Devanagari"/>
        <family val="2"/>
      </rPr>
      <t xml:space="preserve">ร้อยละ</t>
    </r>
    <r>
      <rPr>
        <b val="true"/>
        <sz val="16"/>
        <rFont val="Cordia New"/>
        <family val="2"/>
      </rPr>
      <t xml:space="preserve">)</t>
    </r>
  </si>
  <si>
    <r>
      <rPr>
        <sz val="16"/>
        <rFont val="Cordia New"/>
        <family val="2"/>
      </rPr>
      <t xml:space="preserve">1.        0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Cordia New"/>
        <family val="2"/>
      </rPr>
      <t xml:space="preserve">1 /</t>
    </r>
  </si>
  <si>
    <t xml:space="preserve">-</t>
  </si>
  <si>
    <r>
      <rPr>
        <b val="true"/>
        <sz val="12"/>
        <rFont val="Cordia New"/>
        <family val="2"/>
      </rPr>
      <t xml:space="preserve">        </t>
    </r>
    <r>
      <rPr>
        <b val="true"/>
        <u val="single"/>
        <sz val="12"/>
        <rFont val="Cordia New"/>
        <family val="2"/>
      </rPr>
      <t xml:space="preserve">1 </t>
    </r>
    <r>
      <rPr>
        <b val="true"/>
        <sz val="12"/>
        <rFont val="Cordia New"/>
        <family val="2"/>
      </rPr>
      <t xml:space="preserve">/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6"/>
      <name val="Cordia New"/>
      <family val="2"/>
    </font>
    <font>
      <b val="true"/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5"/>
      <name val="Cordia New"/>
      <family val="2"/>
    </font>
    <font>
      <b val="true"/>
      <sz val="14"/>
      <name val="Noto Sans Devanagari"/>
      <family val="2"/>
    </font>
    <font>
      <sz val="15"/>
      <name val="Cordia New"/>
      <family val="2"/>
    </font>
    <font>
      <sz val="16"/>
      <name val="Noto Sans Devanagari"/>
      <family val="2"/>
    </font>
    <font>
      <vertAlign val="superscript"/>
      <sz val="16"/>
      <name val="Noto Sans Devanagari"/>
      <family val="2"/>
    </font>
    <font>
      <vertAlign val="superscript"/>
      <sz val="16"/>
      <name val="Cordia New"/>
      <family val="2"/>
    </font>
    <font>
      <sz val="14"/>
      <name val="Cordia New"/>
      <family val="2"/>
    </font>
    <font>
      <b val="true"/>
      <sz val="12"/>
      <name val="Cordia New"/>
      <family val="2"/>
    </font>
    <font>
      <b val="true"/>
      <u val="single"/>
      <sz val="12"/>
      <name val="Cordia New"/>
      <family val="2"/>
    </font>
    <font>
      <b val="true"/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10.14"/>
    <col collapsed="false" customWidth="true" hidden="false" outlineLevel="0" max="6" min="3" style="1" width="9.71"/>
    <col collapsed="false" customWidth="false" hidden="false" outlineLevel="0" max="257" min="7" style="1" width="9.14"/>
  </cols>
  <sheetData>
    <row r="1" s="3" customFormat="true" ht="27.75" hidden="false" customHeight="true" outlineLevel="0" collapsed="false">
      <c r="A1" s="3" t="s">
        <v>0</v>
      </c>
      <c r="B1" s="4"/>
    </row>
    <row r="2" s="3" customFormat="true" ht="9" hidden="false" customHeight="true" outlineLevel="0" collapsed="false">
      <c r="A2" s="5"/>
      <c r="B2" s="6"/>
      <c r="H2" s="7"/>
      <c r="I2" s="7"/>
      <c r="J2" s="7"/>
      <c r="K2" s="7"/>
    </row>
    <row r="3" s="3" customFormat="true" ht="27" hidden="false" customHeight="true" outlineLevel="0" collapsed="false">
      <c r="A3" s="8" t="s">
        <v>1</v>
      </c>
      <c r="B3" s="9" t="s">
        <v>2</v>
      </c>
      <c r="C3" s="10" t="n">
        <v>2551</v>
      </c>
      <c r="D3" s="10"/>
      <c r="E3" s="10"/>
      <c r="F3" s="10"/>
      <c r="H3" s="11"/>
      <c r="I3" s="11"/>
      <c r="J3" s="11"/>
      <c r="K3" s="11"/>
    </row>
    <row r="4" s="3" customFormat="true" ht="27" hidden="false" customHeight="true" outlineLevel="0" collapsed="false">
      <c r="A4" s="12"/>
      <c r="B4" s="13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H4" s="15"/>
      <c r="I4" s="15"/>
      <c r="J4" s="15"/>
      <c r="K4" s="15"/>
    </row>
    <row r="5" s="3" customFormat="true" ht="27.75" hidden="false" customHeight="true" outlineLevel="0" collapsed="false">
      <c r="A5" s="16"/>
      <c r="B5" s="17"/>
      <c r="C5" s="18" t="s">
        <v>8</v>
      </c>
      <c r="D5" s="18"/>
      <c r="E5" s="18"/>
      <c r="H5" s="19"/>
      <c r="I5" s="19"/>
      <c r="J5" s="19"/>
      <c r="K5" s="7"/>
    </row>
    <row r="6" s="24" customFormat="true" ht="27.75" hidden="false" customHeight="true" outlineLevel="0" collapsed="false">
      <c r="A6" s="20" t="s">
        <v>9</v>
      </c>
      <c r="B6" s="21" t="n">
        <f aca="false">(C6+D6+E6+F6)/4</f>
        <v>213425.5</v>
      </c>
      <c r="C6" s="22" t="n">
        <v>210175</v>
      </c>
      <c r="D6" s="22" t="n">
        <v>224514</v>
      </c>
      <c r="E6" s="23" t="n">
        <v>210441</v>
      </c>
      <c r="F6" s="22" t="n">
        <v>208572</v>
      </c>
      <c r="H6" s="25"/>
      <c r="I6" s="25"/>
      <c r="J6" s="25"/>
      <c r="K6" s="26"/>
    </row>
    <row r="7" s="24" customFormat="true" ht="8.25" hidden="false" customHeight="true" outlineLevel="0" collapsed="false">
      <c r="A7" s="20"/>
      <c r="B7" s="21"/>
      <c r="C7" s="27"/>
      <c r="D7" s="28"/>
      <c r="E7" s="27"/>
      <c r="F7" s="27"/>
      <c r="H7" s="29"/>
      <c r="I7" s="30"/>
      <c r="J7" s="31"/>
      <c r="K7" s="31"/>
    </row>
    <row r="8" s="35" customFormat="true" ht="27.75" hidden="false" customHeight="true" outlineLevel="0" collapsed="false">
      <c r="A8" s="32" t="s">
        <v>10</v>
      </c>
      <c r="B8" s="21" t="n">
        <f aca="false">(C8+D8+E8+F8)/4</f>
        <v>2078.5</v>
      </c>
      <c r="C8" s="33" t="n">
        <v>1368</v>
      </c>
      <c r="D8" s="33" t="n">
        <v>4455</v>
      </c>
      <c r="E8" s="34" t="n">
        <v>641</v>
      </c>
      <c r="F8" s="33" t="n">
        <v>1850</v>
      </c>
      <c r="H8" s="36"/>
      <c r="I8" s="36"/>
      <c r="J8" s="36"/>
      <c r="K8" s="37"/>
    </row>
    <row r="9" s="35" customFormat="true" ht="27.75" hidden="false" customHeight="true" outlineLevel="0" collapsed="false">
      <c r="A9" s="32" t="s">
        <v>11</v>
      </c>
      <c r="B9" s="21" t="n">
        <f aca="false">(C9+D9+F9)/4</f>
        <v>370.5</v>
      </c>
      <c r="C9" s="33" t="n">
        <v>409</v>
      </c>
      <c r="D9" s="33" t="n">
        <v>562</v>
      </c>
      <c r="E9" s="34" t="s">
        <v>12</v>
      </c>
      <c r="F9" s="33" t="n">
        <v>511</v>
      </c>
      <c r="H9" s="36"/>
      <c r="I9" s="36"/>
      <c r="J9" s="36"/>
      <c r="K9" s="37"/>
    </row>
    <row r="10" s="35" customFormat="true" ht="27.75" hidden="false" customHeight="true" outlineLevel="0" collapsed="false">
      <c r="A10" s="32" t="s">
        <v>13</v>
      </c>
      <c r="B10" s="21" t="n">
        <f aca="false">(C10+D10+E10+F10)/4</f>
        <v>4478.5</v>
      </c>
      <c r="C10" s="33" t="n">
        <v>6163</v>
      </c>
      <c r="D10" s="33" t="n">
        <v>2827</v>
      </c>
      <c r="E10" s="34" t="n">
        <v>3784</v>
      </c>
      <c r="F10" s="33" t="n">
        <v>5140</v>
      </c>
      <c r="H10" s="36"/>
      <c r="I10" s="36"/>
      <c r="J10" s="36"/>
      <c r="K10" s="37"/>
    </row>
    <row r="11" s="35" customFormat="true" ht="27.75" hidden="false" customHeight="true" outlineLevel="0" collapsed="false">
      <c r="A11" s="32" t="s">
        <v>14</v>
      </c>
      <c r="B11" s="21" t="n">
        <f aca="false">(C11+D11+E11+F11)/4</f>
        <v>16691</v>
      </c>
      <c r="C11" s="33" t="n">
        <v>21182</v>
      </c>
      <c r="D11" s="33" t="n">
        <v>13095</v>
      </c>
      <c r="E11" s="34" t="n">
        <v>13857</v>
      </c>
      <c r="F11" s="33" t="n">
        <v>18630</v>
      </c>
      <c r="H11" s="36"/>
      <c r="I11" s="36"/>
      <c r="J11" s="36"/>
      <c r="K11" s="37"/>
    </row>
    <row r="12" s="35" customFormat="true" ht="27.75" hidden="false" customHeight="true" outlineLevel="0" collapsed="false">
      <c r="A12" s="32" t="s">
        <v>15</v>
      </c>
      <c r="B12" s="21" t="n">
        <f aca="false">(C12+D12+E12+F12)/4</f>
        <v>12416.5</v>
      </c>
      <c r="C12" s="33" t="n">
        <v>15211</v>
      </c>
      <c r="D12" s="33" t="n">
        <v>9760</v>
      </c>
      <c r="E12" s="34" t="n">
        <v>9347</v>
      </c>
      <c r="F12" s="33" t="n">
        <v>15348</v>
      </c>
      <c r="H12" s="36"/>
      <c r="I12" s="36"/>
      <c r="J12" s="36"/>
      <c r="K12" s="37"/>
    </row>
    <row r="13" customFormat="false" ht="27.75" hidden="false" customHeight="true" outlineLevel="0" collapsed="false">
      <c r="A13" s="32" t="s">
        <v>16</v>
      </c>
      <c r="B13" s="21" t="n">
        <f aca="false">(C13+D13+E13+F13)/4</f>
        <v>21613.75</v>
      </c>
      <c r="C13" s="33" t="n">
        <v>22045</v>
      </c>
      <c r="D13" s="33" t="n">
        <v>18292</v>
      </c>
      <c r="E13" s="34" t="n">
        <v>14375</v>
      </c>
      <c r="F13" s="33" t="n">
        <v>31743</v>
      </c>
      <c r="H13" s="36"/>
      <c r="I13" s="36"/>
      <c r="J13" s="36"/>
      <c r="K13" s="37"/>
    </row>
    <row r="14" customFormat="false" ht="27.75" hidden="false" customHeight="true" outlineLevel="0" collapsed="false">
      <c r="A14" s="32" t="s">
        <v>17</v>
      </c>
      <c r="B14" s="21" t="n">
        <f aca="false">(C14+D14+E14+F14)/4</f>
        <v>87446</v>
      </c>
      <c r="C14" s="33" t="n">
        <v>75637</v>
      </c>
      <c r="D14" s="33" t="n">
        <v>102119</v>
      </c>
      <c r="E14" s="34" t="n">
        <v>84438</v>
      </c>
      <c r="F14" s="33" t="n">
        <v>87590</v>
      </c>
      <c r="H14" s="36"/>
      <c r="I14" s="36"/>
      <c r="J14" s="36"/>
      <c r="K14" s="37"/>
    </row>
    <row r="15" customFormat="false" ht="27.75" hidden="false" customHeight="true" outlineLevel="0" collapsed="false">
      <c r="A15" s="38" t="s">
        <v>18</v>
      </c>
      <c r="B15" s="21" t="n">
        <f aca="false">(C15+D15+E15+F15)/4</f>
        <v>68331</v>
      </c>
      <c r="C15" s="33" t="n">
        <v>68161</v>
      </c>
      <c r="D15" s="33" t="n">
        <v>73404</v>
      </c>
      <c r="E15" s="34" t="n">
        <v>84000</v>
      </c>
      <c r="F15" s="33" t="n">
        <v>47759</v>
      </c>
      <c r="H15" s="36"/>
      <c r="I15" s="36"/>
      <c r="J15" s="36"/>
      <c r="K15" s="37"/>
    </row>
    <row r="16" customFormat="false" ht="27.75" hidden="false" customHeight="true" outlineLevel="0" collapsed="false">
      <c r="A16" s="38"/>
      <c r="B16" s="21"/>
      <c r="C16" s="39" t="s">
        <v>19</v>
      </c>
      <c r="D16" s="39"/>
      <c r="E16" s="39"/>
      <c r="F16" s="39"/>
      <c r="H16" s="40"/>
      <c r="I16" s="40"/>
      <c r="J16" s="40"/>
      <c r="K16" s="40"/>
    </row>
    <row r="17" s="24" customFormat="true" ht="27.75" hidden="false" customHeight="true" outlineLevel="0" collapsed="false">
      <c r="A17" s="20" t="s">
        <v>9</v>
      </c>
      <c r="B17" s="21" t="n">
        <f aca="false">(C17+D17+E17+F17)/4</f>
        <v>100</v>
      </c>
      <c r="C17" s="41" t="n">
        <v>100</v>
      </c>
      <c r="D17" s="41" t="n">
        <v>100</v>
      </c>
      <c r="E17" s="41" t="n">
        <v>100</v>
      </c>
      <c r="F17" s="41" t="n">
        <v>100</v>
      </c>
    </row>
    <row r="18" s="24" customFormat="true" ht="27.75" hidden="false" customHeight="true" outlineLevel="0" collapsed="false">
      <c r="A18" s="20"/>
      <c r="B18" s="21"/>
    </row>
    <row r="19" s="35" customFormat="true" ht="27.75" hidden="false" customHeight="true" outlineLevel="0" collapsed="false">
      <c r="A19" s="32" t="s">
        <v>20</v>
      </c>
      <c r="B19" s="42" t="n">
        <f aca="false">(C19+D19+E19+F19)/4</f>
        <v>0.956688633492326</v>
      </c>
      <c r="C19" s="43" t="n">
        <f aca="false">SUM(C8*100/$C$6)</f>
        <v>0.650886166289996</v>
      </c>
      <c r="D19" s="43" t="n">
        <f aca="false">SUM(D8*100/$D$6)</f>
        <v>1.98428605788503</v>
      </c>
      <c r="E19" s="43" t="n">
        <f aca="false">SUM(E8*100/$E$6)</f>
        <v>0.304598438517209</v>
      </c>
      <c r="F19" s="43" t="n">
        <f aca="false">SUM(F8*100/$F$6)</f>
        <v>0.886983871277065</v>
      </c>
    </row>
    <row r="20" s="35" customFormat="true" ht="27.75" hidden="false" customHeight="true" outlineLevel="0" collapsed="false">
      <c r="A20" s="32" t="s">
        <v>11</v>
      </c>
      <c r="B20" s="42" t="n">
        <f aca="false">(C20+D20+F20)/4</f>
        <v>0.172479383186471</v>
      </c>
      <c r="C20" s="43" t="n">
        <f aca="false">SUM(C9*100/$C$6)</f>
        <v>0.19459973831331</v>
      </c>
      <c r="D20" s="43" t="n">
        <f aca="false">SUM(D9*100/$D$6)</f>
        <v>0.250318465663611</v>
      </c>
      <c r="E20" s="43" t="s">
        <v>21</v>
      </c>
      <c r="F20" s="43" t="n">
        <f aca="false">SUM(F9*100/$F$6)</f>
        <v>0.244999328768962</v>
      </c>
    </row>
    <row r="21" s="35" customFormat="true" ht="27.75" hidden="false" customHeight="true" outlineLevel="0" collapsed="false">
      <c r="A21" s="32" t="s">
        <v>13</v>
      </c>
      <c r="B21" s="42" t="n">
        <f aca="false">(C21+D21+E21+F21)/4</f>
        <v>2.11349701173835</v>
      </c>
      <c r="C21" s="43" t="n">
        <f aca="false">SUM(C10*100/$C$6)</f>
        <v>2.93231830617343</v>
      </c>
      <c r="D21" s="43" t="n">
        <f aca="false">SUM(D10*100/$D$6)</f>
        <v>1.25916423920112</v>
      </c>
      <c r="E21" s="43" t="n">
        <f aca="false">SUM(E10*100/$E$6)</f>
        <v>1.79812869165229</v>
      </c>
      <c r="F21" s="43" t="n">
        <f aca="false">SUM(F10*100/$F$6)</f>
        <v>2.46437680992655</v>
      </c>
    </row>
    <row r="22" s="35" customFormat="true" ht="27.75" hidden="false" customHeight="true" outlineLevel="0" collapsed="false">
      <c r="A22" s="32" t="s">
        <v>14</v>
      </c>
      <c r="B22" s="42" t="n">
        <f aca="false">(C22+D22+E22+F22)/4</f>
        <v>7.85694432472509</v>
      </c>
      <c r="C22" s="43" t="n">
        <f aca="false">SUM(C11*100/$C$6)</f>
        <v>10.0782681099084</v>
      </c>
      <c r="D22" s="43" t="n">
        <f aca="false">SUM(D11*100/$D$6)</f>
        <v>5.83259841257115</v>
      </c>
      <c r="E22" s="43" t="n">
        <f aca="false">SUM(E11*100/$E$6)</f>
        <v>6.58474346729012</v>
      </c>
      <c r="F22" s="43" t="n">
        <f aca="false">SUM(F11*100/$F$6)</f>
        <v>8.93216730913066</v>
      </c>
    </row>
    <row r="23" customFormat="false" ht="27.75" hidden="false" customHeight="true" outlineLevel="0" collapsed="false">
      <c r="A23" s="32" t="s">
        <v>15</v>
      </c>
      <c r="B23" s="42" t="n">
        <f aca="false">(C23+D23+E23+F23)/4</f>
        <v>5.84617621324482</v>
      </c>
      <c r="C23" s="43" t="n">
        <f aca="false">SUM(C12*100/$C$6)</f>
        <v>7.23730224812656</v>
      </c>
      <c r="D23" s="43" t="n">
        <f aca="false">SUM(D12*100/$D$6)</f>
        <v>4.34716765992321</v>
      </c>
      <c r="E23" s="43" t="n">
        <f aca="false">SUM(E12*100/$E$6)</f>
        <v>4.44162496851849</v>
      </c>
      <c r="F23" s="43" t="n">
        <f aca="false">SUM(F12*100/$F$6)</f>
        <v>7.35860997641102</v>
      </c>
    </row>
    <row r="24" customFormat="false" ht="27.75" hidden="false" customHeight="true" outlineLevel="0" collapsed="false">
      <c r="A24" s="32" t="s">
        <v>16</v>
      </c>
      <c r="B24" s="42" t="n">
        <f aca="false">(C24+D24+E24+F24)/4</f>
        <v>10.1715881310583</v>
      </c>
      <c r="C24" s="43" t="n">
        <f aca="false">SUM(C13*100/$C$6)</f>
        <v>10.4888783156893</v>
      </c>
      <c r="D24" s="43" t="n">
        <f aca="false">SUM(D13*100/$D$6)</f>
        <v>8.14737611017576</v>
      </c>
      <c r="E24" s="43" t="n">
        <f aca="false">SUM(E13*100/$E$6)</f>
        <v>6.83089321947719</v>
      </c>
      <c r="F24" s="43" t="n">
        <f aca="false">SUM(F13*100/$F$6)</f>
        <v>15.2192048788907</v>
      </c>
    </row>
    <row r="25" customFormat="false" ht="27.75" hidden="false" customHeight="true" outlineLevel="0" collapsed="false">
      <c r="A25" s="32" t="s">
        <v>17</v>
      </c>
      <c r="B25" s="42" t="n">
        <f aca="false">(C25+D25+E25+F25)/4</f>
        <v>40.8978747080595</v>
      </c>
      <c r="C25" s="43" t="n">
        <f aca="false">SUM(C14*100/$C$6)</f>
        <v>35.9876293564886</v>
      </c>
      <c r="D25" s="43" t="n">
        <f aca="false">SUM(D14*100/$D$6)</f>
        <v>45.4844686745593</v>
      </c>
      <c r="E25" s="43" t="n">
        <f aca="false">SUM(E14*100/$E$6)</f>
        <v>40.1243103767802</v>
      </c>
      <c r="F25" s="43" t="n">
        <f aca="false">SUM(F14*100/$F$6)</f>
        <v>41.9950904244098</v>
      </c>
    </row>
    <row r="26" customFormat="false" ht="27.75" hidden="false" customHeight="true" outlineLevel="0" collapsed="false">
      <c r="A26" s="44" t="s">
        <v>18</v>
      </c>
      <c r="B26" s="45" t="n">
        <f aca="false">(C26+D26+E26+F26)/4</f>
        <v>31.9848694784482</v>
      </c>
      <c r="C26" s="46" t="n">
        <f aca="false">SUM(C15*100/$C$6)</f>
        <v>32.4305935529916</v>
      </c>
      <c r="D26" s="46" t="n">
        <f aca="false">SUM(D15*100/$D$6)</f>
        <v>32.6946203800208</v>
      </c>
      <c r="E26" s="46" t="n">
        <f aca="false">SUM(E15*100/$E$6)</f>
        <v>39.9161760303363</v>
      </c>
      <c r="F26" s="46" t="n">
        <f aca="false">SUM(F15*100/$F$6)</f>
        <v>22.898087950444</v>
      </c>
    </row>
    <row r="27" customFormat="false" ht="35.25" hidden="false" customHeight="true" outlineLevel="0" collapsed="false">
      <c r="A27" s="47" t="s">
        <v>22</v>
      </c>
      <c r="B27" s="48"/>
    </row>
    <row r="28" customFormat="false" ht="30.75" hidden="false" customHeight="true" outlineLevel="0" collapsed="false">
      <c r="B28" s="48"/>
    </row>
    <row r="29" customFormat="false" ht="30.75" hidden="false" customHeight="true" outlineLevel="0" collapsed="false">
      <c r="B29" s="49"/>
    </row>
    <row r="30" customFormat="false" ht="30.75" hidden="false" customHeight="true" outlineLevel="0" collapsed="false">
      <c r="B30" s="50"/>
    </row>
    <row r="31" customFormat="false" ht="30.75" hidden="false" customHeight="true" outlineLevel="0" collapsed="false">
      <c r="B31" s="50"/>
    </row>
    <row r="32" customFormat="false" ht="30.75" hidden="false" customHeight="true" outlineLevel="0" collapsed="false">
      <c r="B32" s="50"/>
    </row>
    <row r="33" customFormat="false" ht="30.75" hidden="false" customHeight="true" outlineLevel="0" collapsed="false">
      <c r="B33" s="49"/>
    </row>
    <row r="34" customFormat="false" ht="30.75" hidden="false" customHeight="true" outlineLevel="0" collapsed="false">
      <c r="B34" s="50"/>
    </row>
    <row r="35" customFormat="false" ht="30.75" hidden="false" customHeight="true" outlineLevel="0" collapsed="false">
      <c r="B35" s="50"/>
    </row>
    <row r="36" customFormat="false" ht="30.75" hidden="false" customHeight="true" outlineLevel="0" collapsed="false">
      <c r="B36" s="50"/>
    </row>
    <row r="37" customFormat="false" ht="30.75" hidden="false" customHeight="true" outlineLevel="0" collapsed="false">
      <c r="B37" s="50"/>
    </row>
    <row r="38" customFormat="false" ht="30.75" hidden="false" customHeight="true" outlineLevel="0" collapsed="false">
      <c r="B38" s="51"/>
    </row>
    <row r="39" customFormat="false" ht="30.75" hidden="false" customHeight="true" outlineLevel="0" collapsed="false">
      <c r="B39" s="49"/>
    </row>
  </sheetData>
  <mergeCells count="5">
    <mergeCell ref="C3:F3"/>
    <mergeCell ref="H3:K3"/>
    <mergeCell ref="C5:E5"/>
    <mergeCell ref="H5:J5"/>
    <mergeCell ref="C16:F16"/>
  </mergeCells>
  <printOptions headings="false" gridLines="false" gridLinesSet="true" horizontalCentered="false" verticalCentered="false"/>
  <pageMargins left="0.629861111111111" right="0.520138888888889" top="0.984027777777778" bottom="0.98402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2T02:17:24Z</dcterms:created>
  <dc:creator>Tookta</dc:creator>
  <dc:description/>
  <dc:language>en-US</dc:language>
  <cp:lastModifiedBy>User</cp:lastModifiedBy>
  <cp:lastPrinted>2007-02-27T08:29:31Z</cp:lastPrinted>
  <dcterms:modified xsi:type="dcterms:W3CDTF">2009-02-28T19:59:21Z</dcterms:modified>
  <cp:revision>0</cp:revision>
  <dc:subject/>
  <dc:title/>
</cp:coreProperties>
</file>