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46613</v>
      </c>
      <c r="C5" s="13" t="n">
        <v>3085</v>
      </c>
      <c r="D5" s="13" t="s">
        <v>14</v>
      </c>
      <c r="E5" s="13" t="n">
        <v>2710</v>
      </c>
      <c r="F5" s="13" t="n">
        <v>11944</v>
      </c>
      <c r="G5" s="13" t="n">
        <v>5709</v>
      </c>
      <c r="H5" s="13" t="n">
        <v>34314</v>
      </c>
      <c r="I5" s="13" t="n">
        <v>90708</v>
      </c>
      <c r="J5" s="13" t="n">
        <v>98143</v>
      </c>
    </row>
    <row r="6" s="12" customFormat="true" ht="20.25" hidden="false" customHeight="true" outlineLevel="0" collapsed="false">
      <c r="B6" s="14" t="n">
        <v>100</v>
      </c>
      <c r="C6" s="14" t="n">
        <f aca="false">(C5*100)/B5</f>
        <v>1.25094784135467</v>
      </c>
      <c r="D6" s="13" t="s">
        <v>14</v>
      </c>
      <c r="E6" s="14" t="n">
        <f aca="false">(E5*100)/B5</f>
        <v>1.09888773097931</v>
      </c>
      <c r="F6" s="14" t="n">
        <f aca="false">(F5*100)/B5</f>
        <v>4.84321588886231</v>
      </c>
      <c r="G6" s="14" t="n">
        <f aca="false">(G5*100)/B5</f>
        <v>2.31496312035456</v>
      </c>
      <c r="H6" s="14" t="n">
        <f aca="false">(H5*100)/B5</f>
        <v>13.9141083397874</v>
      </c>
      <c r="I6" s="14" t="n">
        <f aca="false">(I5*100)/B5</f>
        <v>36.7815159784764</v>
      </c>
      <c r="J6" s="14" t="n">
        <f aca="false">(J5*100)/B5</f>
        <v>39.7963611001853</v>
      </c>
    </row>
    <row r="7" customFormat="false" ht="22.5" hidden="false" customHeight="true" outlineLevel="0" collapsed="false">
      <c r="A7" s="15" t="s">
        <v>15</v>
      </c>
      <c r="B7" s="16" t="n">
        <v>130568</v>
      </c>
      <c r="C7" s="16" t="n">
        <v>755</v>
      </c>
      <c r="D7" s="13" t="s">
        <v>14</v>
      </c>
      <c r="E7" s="16" t="n">
        <v>1691</v>
      </c>
      <c r="F7" s="16" t="n">
        <v>6125</v>
      </c>
      <c r="G7" s="16" t="n">
        <v>2736</v>
      </c>
      <c r="H7" s="16" t="n">
        <v>18620</v>
      </c>
      <c r="I7" s="16" t="n">
        <v>48872</v>
      </c>
      <c r="J7" s="16" t="n">
        <v>51770</v>
      </c>
    </row>
    <row r="8" customFormat="false" ht="22.5" hidden="false" customHeight="true" outlineLevel="0" collapsed="false">
      <c r="B8" s="17" t="n">
        <v>100</v>
      </c>
      <c r="C8" s="17" t="n">
        <f aca="false">(C7*100)/B7</f>
        <v>0.578242754733166</v>
      </c>
      <c r="D8" s="13" t="s">
        <v>14</v>
      </c>
      <c r="E8" s="17" t="n">
        <f aca="false">(E7*100)/B7</f>
        <v>1.29511059371362</v>
      </c>
      <c r="F8" s="17" t="n">
        <f aca="false">(F7*100)/B7</f>
        <v>4.69104221555052</v>
      </c>
      <c r="G8" s="17" t="n">
        <f aca="false">(G7*100)/B7</f>
        <v>2.09545983701979</v>
      </c>
      <c r="H8" s="17" t="n">
        <f aca="false">(H7*100)/B7</f>
        <v>14.2607683352736</v>
      </c>
      <c r="I8" s="17" t="n">
        <f aca="false">(I7*100)/B7</f>
        <v>37.4303045156547</v>
      </c>
      <c r="J8" s="17" t="n">
        <f aca="false">(J7*100)/B7</f>
        <v>39.649837632498</v>
      </c>
    </row>
    <row r="9" customFormat="false" ht="22.5" hidden="false" customHeight="true" outlineLevel="0" collapsed="false">
      <c r="A9" s="15" t="s">
        <v>16</v>
      </c>
      <c r="B9" s="16" t="n">
        <v>116045</v>
      </c>
      <c r="C9" s="16" t="n">
        <v>2330</v>
      </c>
      <c r="D9" s="13" t="s">
        <v>14</v>
      </c>
      <c r="E9" s="16" t="n">
        <v>1019</v>
      </c>
      <c r="F9" s="16" t="n">
        <v>5819</v>
      </c>
      <c r="G9" s="16" t="n">
        <v>2974</v>
      </c>
      <c r="H9" s="16" t="n">
        <v>15693</v>
      </c>
      <c r="I9" s="16" t="n">
        <v>41836</v>
      </c>
      <c r="J9" s="16" t="n">
        <v>46373</v>
      </c>
    </row>
    <row r="10" customFormat="false" ht="21" hidden="false" customHeight="false" outlineLevel="0" collapsed="false">
      <c r="B10" s="18" t="n">
        <v>100</v>
      </c>
      <c r="C10" s="18" t="n">
        <f aca="false">(C9*100)/B9</f>
        <v>2.00784178551424</v>
      </c>
      <c r="D10" s="13" t="s">
        <v>14</v>
      </c>
      <c r="E10" s="18" t="n">
        <f aca="false">(E9*100)/B9</f>
        <v>0.87810763066052</v>
      </c>
      <c r="F10" s="18" t="n">
        <f aca="false">(F9*100)/B9</f>
        <v>5.01443405575423</v>
      </c>
      <c r="G10" s="18" t="n">
        <f aca="false">(G9*100)/B9</f>
        <v>2.56279891421431</v>
      </c>
      <c r="H10" s="18" t="n">
        <f aca="false">(H9*100)/B9</f>
        <v>13.5232022060408</v>
      </c>
      <c r="I10" s="18" t="n">
        <f aca="false">(I9*100)/B9</f>
        <v>36.0515317333793</v>
      </c>
      <c r="J10" s="18" t="n">
        <f aca="false">(J9*100)/B9</f>
        <v>39.9612219397648</v>
      </c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3" customFormat="false" ht="21" hidden="false" customHeight="false" outlineLevel="0" collapsed="false">
      <c r="A13" s="20" t="s">
        <v>1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7-11-02T08:33:02Z</cp:lastPrinted>
  <dcterms:modified xsi:type="dcterms:W3CDTF">2009-05-07T09:34:36Z</dcterms:modified>
  <cp:revision>0</cp:revision>
  <dc:subject/>
  <dc:title/>
</cp:coreProperties>
</file>