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1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22802</v>
      </c>
      <c r="C5" s="13" t="n">
        <v>1207</v>
      </c>
      <c r="D5" s="13" t="n">
        <v>30</v>
      </c>
      <c r="E5" s="13" t="n">
        <v>2738</v>
      </c>
      <c r="F5" s="13" t="n">
        <v>12770</v>
      </c>
      <c r="G5" s="13" t="n">
        <v>8118</v>
      </c>
      <c r="H5" s="13" t="n">
        <v>32254</v>
      </c>
      <c r="I5" s="13" t="n">
        <v>76221</v>
      </c>
      <c r="J5" s="13" t="n">
        <v>89466</v>
      </c>
    </row>
    <row r="6" s="12" customFormat="true" ht="24.75" hidden="false" customHeight="true" outlineLevel="0" collapsed="false">
      <c r="B6" s="14" t="n">
        <v>100</v>
      </c>
      <c r="C6" s="14" t="n">
        <f aca="false">(C5*100)/B5</f>
        <v>0.541736609186632</v>
      </c>
      <c r="D6" s="14" t="n">
        <f aca="false">(D5*100)/B5</f>
        <v>0.0134648701537688</v>
      </c>
      <c r="E6" s="14" t="n">
        <f aca="false">(E5*100)/B5</f>
        <v>1.22889381603397</v>
      </c>
      <c r="F6" s="14" t="n">
        <f aca="false">(F5*100)/B5</f>
        <v>5.73154639545426</v>
      </c>
      <c r="G6" s="14" t="n">
        <f aca="false">(G5*100)/B5</f>
        <v>3.64359386360984</v>
      </c>
      <c r="H6" s="14" t="n">
        <f aca="false">(H5*100)/B5</f>
        <v>14.476530731322</v>
      </c>
      <c r="I6" s="14" t="n">
        <f aca="false">(I5*100)/B5</f>
        <v>34.2101955996804</v>
      </c>
      <c r="J6" s="14" t="n">
        <f aca="false">(J5*100)/B5</f>
        <v>40.1549357725694</v>
      </c>
      <c r="K6" s="15"/>
    </row>
    <row r="7" customFormat="false" ht="22.5" hidden="false" customHeight="true" outlineLevel="0" collapsed="false">
      <c r="A7" s="16" t="s">
        <v>14</v>
      </c>
      <c r="B7" s="17" t="n">
        <v>122124</v>
      </c>
      <c r="C7" s="17" t="n">
        <v>812</v>
      </c>
      <c r="D7" s="17" t="s">
        <v>15</v>
      </c>
      <c r="E7" s="17" t="n">
        <v>989</v>
      </c>
      <c r="F7" s="17" t="n">
        <v>6452</v>
      </c>
      <c r="G7" s="17" t="n">
        <v>4448</v>
      </c>
      <c r="H7" s="17" t="n">
        <v>19676</v>
      </c>
      <c r="I7" s="17" t="n">
        <v>45563</v>
      </c>
      <c r="J7" s="17" t="n">
        <v>44183</v>
      </c>
    </row>
    <row r="8" customFormat="false" ht="22.5" hidden="false" customHeight="true" outlineLevel="0" collapsed="false">
      <c r="B8" s="18" t="n">
        <v>100</v>
      </c>
      <c r="C8" s="18" t="n">
        <f aca="false">(C7*100)/B7</f>
        <v>0.664897972552488</v>
      </c>
      <c r="D8" s="17" t="s">
        <v>15</v>
      </c>
      <c r="E8" s="18" t="n">
        <f aca="false">(E7*100)/B7</f>
        <v>0.809832629131047</v>
      </c>
      <c r="F8" s="18" t="n">
        <f aca="false">(F7*100)/B7</f>
        <v>5.28315482624218</v>
      </c>
      <c r="G8" s="18" t="n">
        <f aca="false">(G7*100)/B7</f>
        <v>3.64219973142052</v>
      </c>
      <c r="H8" s="18" t="n">
        <f aca="false">(H7*100)/B7</f>
        <v>16.1114932363827</v>
      </c>
      <c r="I8" s="18" t="n">
        <f aca="false">(I7*100)/B7</f>
        <v>37.3088008908978</v>
      </c>
      <c r="J8" s="18" t="n">
        <f aca="false">(J7*100)/B7</f>
        <v>36.1788018735056</v>
      </c>
    </row>
    <row r="9" customFormat="false" ht="22.5" hidden="false" customHeight="true" outlineLevel="0" collapsed="false">
      <c r="A9" s="16" t="s">
        <v>16</v>
      </c>
      <c r="B9" s="17" t="n">
        <v>100678</v>
      </c>
      <c r="C9" s="17" t="n">
        <v>395</v>
      </c>
      <c r="D9" s="17" t="n">
        <v>30</v>
      </c>
      <c r="E9" s="17" t="n">
        <v>1748</v>
      </c>
      <c r="F9" s="17" t="n">
        <v>6318</v>
      </c>
      <c r="G9" s="17" t="n">
        <v>3669</v>
      </c>
      <c r="H9" s="17" t="n">
        <v>12578</v>
      </c>
      <c r="I9" s="17" t="n">
        <v>30658</v>
      </c>
      <c r="J9" s="17" t="n">
        <v>45283</v>
      </c>
    </row>
    <row r="10" customFormat="false" ht="21" hidden="false" customHeight="false" outlineLevel="0" collapsed="false">
      <c r="B10" s="18" t="n">
        <v>100</v>
      </c>
      <c r="C10" s="19" t="n">
        <f aca="false">(C9*100)/B9</f>
        <v>0.392339935239079</v>
      </c>
      <c r="D10" s="19" t="n">
        <f aca="false">(D9*100)/B9</f>
        <v>0.0297979697649933</v>
      </c>
      <c r="E10" s="19" t="n">
        <f aca="false">(E9*100)/B9</f>
        <v>1.73622837164028</v>
      </c>
      <c r="F10" s="19" t="n">
        <f aca="false">(F9*100)/B9</f>
        <v>6.2754524325076</v>
      </c>
      <c r="G10" s="19" t="n">
        <f aca="false">(G9*100)/B9</f>
        <v>3.64429170225869</v>
      </c>
      <c r="H10" s="19" t="n">
        <f aca="false">(H9*100)/B9</f>
        <v>12.4932954568029</v>
      </c>
      <c r="I10" s="19" t="n">
        <f aca="false">(I9*100)/B9</f>
        <v>30.4515385685055</v>
      </c>
      <c r="J10" s="19" t="n">
        <f aca="false">(J9*100)/B9</f>
        <v>44.9780488289398</v>
      </c>
    </row>
    <row r="11" customFormat="false" ht="21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3" customFormat="false" ht="21" hidden="false" customHeight="false" outlineLevel="0" collapsed="false">
      <c r="A13" s="21" t="s">
        <v>17</v>
      </c>
      <c r="F13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 </cp:lastModifiedBy>
  <cp:lastPrinted>2002-01-15T22:06:33Z</cp:lastPrinted>
  <dcterms:modified xsi:type="dcterms:W3CDTF">2009-05-07T09:25:12Z</dcterms:modified>
  <cp:revision>0</cp:revision>
  <dc:subject/>
  <dc:title/>
</cp:coreProperties>
</file>