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0.0"/>
    <numFmt numFmtId="168" formatCode="#,##0"/>
    <numFmt numFmtId="169" formatCode="#,##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0.56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56"/>
  </cols>
  <sheetData>
    <row r="1" s="3" customFormat="true" ht="27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30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</row>
    <row r="4" customFormat="false" ht="30.75" hidden="false" customHeight="true" outlineLevel="0" collapsed="false">
      <c r="A4" s="4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</row>
    <row r="5" s="9" customFormat="true" ht="30.75" hidden="false" customHeight="true" outlineLevel="0" collapsed="false">
      <c r="A5" s="6" t="s">
        <v>9</v>
      </c>
      <c r="B5" s="7" t="n">
        <f aca="false">AVERAGE(D5,F5,H5,J5)</f>
        <v>235523.5</v>
      </c>
      <c r="C5" s="8" t="n">
        <v>100</v>
      </c>
      <c r="D5" s="7" t="n">
        <v>220665</v>
      </c>
      <c r="E5" s="8" t="n">
        <v>100</v>
      </c>
      <c r="F5" s="7" t="n">
        <v>222802</v>
      </c>
      <c r="G5" s="8" t="n">
        <v>100</v>
      </c>
      <c r="H5" s="7" t="n">
        <v>252014</v>
      </c>
      <c r="I5" s="8" t="n">
        <v>100</v>
      </c>
      <c r="J5" s="7" t="n">
        <v>246613</v>
      </c>
      <c r="K5" s="8" t="n">
        <v>100</v>
      </c>
    </row>
    <row r="6" customFormat="false" ht="21" hidden="false" customHeight="false" outlineLevel="0" collapsed="false">
      <c r="A6" s="10" t="s">
        <v>10</v>
      </c>
      <c r="B6" s="11" t="n">
        <f aca="false">AVERAGE(D6,F6,H6,J6)</f>
        <v>1561.25</v>
      </c>
      <c r="C6" s="12" t="n">
        <f aca="false">AVERAGE(E6,G6,I6,K6)</f>
        <v>0.662796277609806</v>
      </c>
      <c r="D6" s="11" t="n">
        <v>1482</v>
      </c>
      <c r="E6" s="12" t="n">
        <f aca="false">SUM(D6*100)/D5</f>
        <v>0.671606281014207</v>
      </c>
      <c r="F6" s="11" t="n">
        <v>1207</v>
      </c>
      <c r="G6" s="12" t="n">
        <f aca="false">SUM(F6*100)/F5</f>
        <v>0.541736609186632</v>
      </c>
      <c r="H6" s="11" t="n">
        <v>471</v>
      </c>
      <c r="I6" s="12" t="n">
        <f aca="false">SUM(H6*100)/H5</f>
        <v>0.186894378883713</v>
      </c>
      <c r="J6" s="11" t="n">
        <v>3085</v>
      </c>
      <c r="K6" s="12" t="n">
        <f aca="false">SUM(J6*100)/J5</f>
        <v>1.25094784135467</v>
      </c>
    </row>
    <row r="7" customFormat="false" ht="21" hidden="false" customHeight="false" outlineLevel="0" collapsed="false">
      <c r="A7" s="10" t="s">
        <v>11</v>
      </c>
      <c r="B7" s="11" t="n">
        <f aca="false">AVERAGE(D7,F7,H7,J7)</f>
        <v>213.5</v>
      </c>
      <c r="C7" s="12" t="n">
        <f aca="false">AVERAGE(E7,G7,I7,K7)</f>
        <v>0.0967203969506734</v>
      </c>
      <c r="D7" s="11" t="n">
        <v>824</v>
      </c>
      <c r="E7" s="12" t="n">
        <f aca="false">SUM(D7*100)/D5</f>
        <v>0.373416717648925</v>
      </c>
      <c r="F7" s="11" t="n">
        <v>30</v>
      </c>
      <c r="G7" s="12" t="n">
        <f aca="false">SUM(F7*100)/F5</f>
        <v>0.0134648701537688</v>
      </c>
      <c r="H7" s="11" t="n">
        <v>0</v>
      </c>
      <c r="I7" s="12" t="n">
        <f aca="false">SUM(H7*100)/H5</f>
        <v>0</v>
      </c>
      <c r="J7" s="11" t="n">
        <v>0</v>
      </c>
      <c r="K7" s="12" t="n">
        <f aca="false">SUM(J7*100)/J5</f>
        <v>0</v>
      </c>
    </row>
    <row r="8" customFormat="false" ht="21" hidden="false" customHeight="false" outlineLevel="0" collapsed="false">
      <c r="A8" s="10" t="s">
        <v>12</v>
      </c>
      <c r="B8" s="11" t="n">
        <f aca="false">AVERAGE(D8,F8,H8,J8)</f>
        <v>3426.25</v>
      </c>
      <c r="C8" s="12" t="n">
        <f aca="false">AVERAGE(E8,G8,I8,K8)</f>
        <v>1.50280412478817</v>
      </c>
      <c r="D8" s="11" t="n">
        <v>7219</v>
      </c>
      <c r="E8" s="12" t="n">
        <f aca="false">SUM(D8*100)/D5</f>
        <v>3.27147486008202</v>
      </c>
      <c r="F8" s="11" t="n">
        <v>2738</v>
      </c>
      <c r="G8" s="12" t="n">
        <f aca="false">SUM(F8*100)/F5</f>
        <v>1.22889381603397</v>
      </c>
      <c r="H8" s="11" t="n">
        <v>1029</v>
      </c>
      <c r="I8" s="12" t="n">
        <f aca="false">SUM(H8*100)/H5</f>
        <v>0.408310649408366</v>
      </c>
      <c r="J8" s="11" t="n">
        <v>2719</v>
      </c>
      <c r="K8" s="12" t="n">
        <f aca="false">SUM(J8*100)/J5</f>
        <v>1.10253717362832</v>
      </c>
      <c r="L8" s="13"/>
    </row>
    <row r="9" customFormat="false" ht="21" hidden="false" customHeight="false" outlineLevel="0" collapsed="false">
      <c r="A9" s="10" t="s">
        <v>13</v>
      </c>
      <c r="B9" s="11" t="n">
        <f aca="false">AVERAGE(D9,F9,H9,J9)</f>
        <v>14058.75</v>
      </c>
      <c r="C9" s="12" t="n">
        <f aca="false">AVERAGE(E9,G9,I9,K9)</f>
        <v>6.01721480173005</v>
      </c>
      <c r="D9" s="11" t="n">
        <v>17499</v>
      </c>
      <c r="E9" s="12" t="n">
        <f aca="false">SUM(D9*100)/D5</f>
        <v>7.93012031812929</v>
      </c>
      <c r="F9" s="11" t="n">
        <v>12770</v>
      </c>
      <c r="G9" s="12" t="n">
        <f aca="false">SUM(F9*100)/F5</f>
        <v>5.73154639545426</v>
      </c>
      <c r="H9" s="11" t="n">
        <v>14022</v>
      </c>
      <c r="I9" s="12" t="n">
        <f aca="false">SUM(H9*100)/H5</f>
        <v>5.56397660447435</v>
      </c>
      <c r="J9" s="11" t="n">
        <v>11944</v>
      </c>
      <c r="K9" s="12" t="n">
        <f aca="false">SUM(J9*100)/J5</f>
        <v>4.84321588886231</v>
      </c>
      <c r="L9" s="14"/>
    </row>
    <row r="10" customFormat="false" ht="21" hidden="false" customHeight="false" outlineLevel="0" collapsed="false">
      <c r="A10" s="10" t="s">
        <v>14</v>
      </c>
      <c r="B10" s="11" t="n">
        <f aca="false">AVERAGE(D10,F10,H10,J10)</f>
        <v>9375.75</v>
      </c>
      <c r="C10" s="12" t="n">
        <f aca="false">AVERAGE(E10,G10,I10,K10)</f>
        <v>4.03896131105581</v>
      </c>
      <c r="D10" s="11" t="n">
        <v>14237</v>
      </c>
      <c r="E10" s="12" t="n">
        <f aca="false">SUM(D10*100)/D5</f>
        <v>6.45186141889289</v>
      </c>
      <c r="F10" s="11" t="n">
        <v>8118</v>
      </c>
      <c r="G10" s="12" t="n">
        <f aca="false">SUM(F10*100)/F5</f>
        <v>3.64359386360984</v>
      </c>
      <c r="H10" s="11" t="n">
        <v>9439</v>
      </c>
      <c r="I10" s="12" t="n">
        <f aca="false">SUM(H10*100)/H5</f>
        <v>3.74542684136596</v>
      </c>
      <c r="J10" s="11" t="n">
        <v>5709</v>
      </c>
      <c r="K10" s="12" t="n">
        <f aca="false">SUM(J10*100)/J5</f>
        <v>2.31496312035456</v>
      </c>
      <c r="L10" s="15"/>
    </row>
    <row r="11" customFormat="false" ht="21" hidden="false" customHeight="false" outlineLevel="0" collapsed="false">
      <c r="A11" s="10" t="s">
        <v>15</v>
      </c>
      <c r="B11" s="11" t="n">
        <f aca="false">AVERAGE(D11,F11,H11,J11)</f>
        <v>32987.5</v>
      </c>
      <c r="C11" s="12" t="n">
        <f aca="false">AVERAGE(E11,G11,I11,K11)</f>
        <v>13.9297629219769</v>
      </c>
      <c r="D11" s="11" t="n">
        <v>24562</v>
      </c>
      <c r="E11" s="12" t="n">
        <f aca="false">SUM(D11*100)/D5</f>
        <v>11.1308997802098</v>
      </c>
      <c r="F11" s="11" t="n">
        <v>32254</v>
      </c>
      <c r="G11" s="12" t="n">
        <f aca="false">SUM(F11*100)/F5</f>
        <v>14.476530731322</v>
      </c>
      <c r="H11" s="11" t="n">
        <v>40820</v>
      </c>
      <c r="I11" s="12" t="n">
        <f aca="false">SUM(H11*100)/H5</f>
        <v>16.1975128365884</v>
      </c>
      <c r="J11" s="11" t="n">
        <v>34314</v>
      </c>
      <c r="K11" s="12" t="n">
        <f aca="false">SUM(J11*100)/J5</f>
        <v>13.9141083397874</v>
      </c>
      <c r="L11" s="16"/>
    </row>
    <row r="12" customFormat="false" ht="21" hidden="false" customHeight="false" outlineLevel="0" collapsed="false">
      <c r="A12" s="10" t="s">
        <v>16</v>
      </c>
      <c r="B12" s="11" t="n">
        <f aca="false">AVERAGE(D12,F12,H12,J12)</f>
        <v>83078</v>
      </c>
      <c r="C12" s="12" t="n">
        <f aca="false">AVERAGE(E12,G12,I12,K12)</f>
        <v>35.2443844701848</v>
      </c>
      <c r="D12" s="11" t="n">
        <v>77366</v>
      </c>
      <c r="E12" s="12" t="n">
        <f aca="false">SUM(D12*100)/D5</f>
        <v>35.0603856524596</v>
      </c>
      <c r="F12" s="11" t="n">
        <v>76221</v>
      </c>
      <c r="G12" s="12" t="n">
        <f aca="false">SUM(F12*100)/F5</f>
        <v>34.2101955996804</v>
      </c>
      <c r="H12" s="11" t="n">
        <v>88017</v>
      </c>
      <c r="I12" s="12" t="n">
        <f aca="false">SUM(H12*100)/H5</f>
        <v>34.9254406501226</v>
      </c>
      <c r="J12" s="11" t="n">
        <v>90708</v>
      </c>
      <c r="K12" s="12" t="n">
        <f aca="false">SUM(J12*100)/J5</f>
        <v>36.7815159784764</v>
      </c>
      <c r="L12" s="15"/>
    </row>
    <row r="13" customFormat="false" ht="21" hidden="false" customHeight="false" outlineLevel="0" collapsed="false">
      <c r="A13" s="10" t="s">
        <v>17</v>
      </c>
      <c r="B13" s="11" t="n">
        <f aca="false">AVERAGE(D13,F13,H13,J13)</f>
        <v>90825.25</v>
      </c>
      <c r="C13" s="12" t="n">
        <f aca="false">AVERAGE(E13,G13,I13,K13)</f>
        <v>38.5084924708686</v>
      </c>
      <c r="D13" s="11" t="n">
        <v>77476</v>
      </c>
      <c r="E13" s="12" t="n">
        <f aca="false">SUM(D13*100)/D5</f>
        <v>35.1102349715632</v>
      </c>
      <c r="F13" s="11" t="n">
        <v>89466</v>
      </c>
      <c r="G13" s="12" t="n">
        <f aca="false">SUM(F13*100)/F5</f>
        <v>40.1549357725694</v>
      </c>
      <c r="H13" s="11" t="n">
        <v>98216</v>
      </c>
      <c r="I13" s="12" t="n">
        <f aca="false">SUM(H13*100)/H5</f>
        <v>38.9724380391566</v>
      </c>
      <c r="J13" s="11" t="n">
        <v>98143</v>
      </c>
      <c r="K13" s="12" t="n">
        <f aca="false">SUM(J13*100)/J5</f>
        <v>39.7963611001853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9" customFormat="true" ht="30.75" hidden="false" customHeight="true" outlineLevel="0" collapsed="false">
      <c r="A14" s="6" t="s">
        <v>18</v>
      </c>
      <c r="B14" s="7" t="n">
        <f aca="false">AVERAGE(D14,F14,H14,J14)</f>
        <v>126586.25</v>
      </c>
      <c r="C14" s="8" t="n">
        <v>100</v>
      </c>
      <c r="D14" s="7" t="n">
        <v>119252</v>
      </c>
      <c r="E14" s="8" t="n">
        <v>100</v>
      </c>
      <c r="F14" s="7" t="n">
        <v>122124</v>
      </c>
      <c r="G14" s="8" t="n">
        <v>100</v>
      </c>
      <c r="H14" s="7" t="n">
        <v>134401</v>
      </c>
      <c r="I14" s="8" t="n">
        <v>100</v>
      </c>
      <c r="J14" s="7" t="n">
        <v>130568</v>
      </c>
      <c r="K14" s="8" t="n">
        <v>100</v>
      </c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1" hidden="false" customHeight="false" outlineLevel="0" collapsed="false">
      <c r="A15" s="10" t="s">
        <v>10</v>
      </c>
      <c r="B15" s="11" t="n">
        <f aca="false">AVERAGE(D15,F15,H15,J15)</f>
        <v>645</v>
      </c>
      <c r="C15" s="12" t="n">
        <f aca="false">AVERAGE(E15,G15,I15,K15)</f>
        <v>0.278075272854606</v>
      </c>
      <c r="D15" s="11" t="n">
        <v>705</v>
      </c>
      <c r="E15" s="17" t="n">
        <f aca="false">SUM(D15*100)/D5</f>
        <v>0.319488817891374</v>
      </c>
      <c r="F15" s="11" t="n">
        <v>812</v>
      </c>
      <c r="G15" s="17" t="n">
        <f aca="false">SUM(F15*100)/F5</f>
        <v>0.364449152162009</v>
      </c>
      <c r="H15" s="11" t="n">
        <v>308</v>
      </c>
      <c r="I15" s="17" t="n">
        <f aca="false">SUM(H15*100)/H5</f>
        <v>0.122215432475974</v>
      </c>
      <c r="J15" s="11" t="n">
        <v>755</v>
      </c>
      <c r="K15" s="17" t="n">
        <f aca="false">SUM(J15*100)/J5</f>
        <v>0.306147688889069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" hidden="false" customHeight="false" outlineLevel="0" collapsed="false">
      <c r="A16" s="10" t="s">
        <v>11</v>
      </c>
      <c r="B16" s="11" t="n">
        <f aca="false">AVERAGE(D16,F16,H16,J16)</f>
        <v>96.25</v>
      </c>
      <c r="C16" s="12" t="n">
        <f aca="false">AVERAGE(E16,G16,I16,K16)</f>
        <v>0.0436181542156663</v>
      </c>
      <c r="D16" s="11" t="n">
        <v>385</v>
      </c>
      <c r="E16" s="17" t="n">
        <f aca="false">SUM(D16*100)/D5</f>
        <v>0.174472616862665</v>
      </c>
      <c r="F16" s="11" t="n">
        <v>0</v>
      </c>
      <c r="G16" s="17" t="n">
        <f aca="false">SUM(F16*100)/F5</f>
        <v>0</v>
      </c>
      <c r="H16" s="11" t="n">
        <v>0</v>
      </c>
      <c r="I16" s="17" t="n">
        <f aca="false">SUM(H16*100)/H5</f>
        <v>0</v>
      </c>
      <c r="J16" s="11" t="n">
        <v>0</v>
      </c>
      <c r="K16" s="17" t="n">
        <f aca="false">SUM(J16*100)/J5</f>
        <v>0</v>
      </c>
    </row>
    <row r="17" customFormat="false" ht="21" hidden="false" customHeight="false" outlineLevel="0" collapsed="false">
      <c r="A17" s="10" t="s">
        <v>12</v>
      </c>
      <c r="B17" s="11" t="n">
        <f aca="false">AVERAGE(D17,F17,H17,J17)</f>
        <v>1649.25</v>
      </c>
      <c r="C17" s="12" t="n">
        <f aca="false">AVERAGE(E17,G17,I17,K17)</f>
        <v>0.719431149558677</v>
      </c>
      <c r="D17" s="11" t="n">
        <v>3439</v>
      </c>
      <c r="E17" s="17" t="n">
        <f aca="false">SUM(D17*100)/D5</f>
        <v>1.5584709854304</v>
      </c>
      <c r="F17" s="11" t="n">
        <v>989</v>
      </c>
      <c r="G17" s="17" t="n">
        <f aca="false">SUM(F17*100)/F5</f>
        <v>0.443891886069245</v>
      </c>
      <c r="H17" s="11" t="n">
        <v>478</v>
      </c>
      <c r="I17" s="17" t="n">
        <f aca="false">SUM(H17*100)/H5</f>
        <v>0.189672002349076</v>
      </c>
      <c r="J17" s="11" t="n">
        <v>1691</v>
      </c>
      <c r="K17" s="17" t="n">
        <f aca="false">SUM(J17*100)/J5</f>
        <v>0.685689724385981</v>
      </c>
    </row>
    <row r="18" customFormat="false" ht="21" hidden="false" customHeight="false" outlineLevel="0" collapsed="false">
      <c r="A18" s="10" t="s">
        <v>13</v>
      </c>
      <c r="B18" s="11" t="n">
        <f aca="false">AVERAGE(D18,F18,H18,J18)</f>
        <v>7165.5</v>
      </c>
      <c r="C18" s="12" t="n">
        <f aca="false">AVERAGE(E18,G18,I18,K18)</f>
        <v>3.07127427687511</v>
      </c>
      <c r="D18" s="11" t="n">
        <v>9278</v>
      </c>
      <c r="E18" s="17" t="n">
        <f aca="false">SUM(D18*100)/D5</f>
        <v>4.20456347857612</v>
      </c>
      <c r="F18" s="11" t="n">
        <v>6452</v>
      </c>
      <c r="G18" s="17" t="n">
        <f aca="false">SUM(F18*100)/F5</f>
        <v>2.89584474107055</v>
      </c>
      <c r="H18" s="11" t="n">
        <v>6807</v>
      </c>
      <c r="I18" s="17" t="n">
        <f aca="false">SUM(H18*100)/H5</f>
        <v>2.70104041838945</v>
      </c>
      <c r="J18" s="11" t="n">
        <v>6125</v>
      </c>
      <c r="K18" s="17" t="n">
        <f aca="false">SUM(J18*100)/J5</f>
        <v>2.4836484694643</v>
      </c>
    </row>
    <row r="19" customFormat="false" ht="21" hidden="false" customHeight="false" outlineLevel="0" collapsed="false">
      <c r="A19" s="10" t="s">
        <v>14</v>
      </c>
      <c r="B19" s="11" t="n">
        <f aca="false">AVERAGE(D19,F19,H19,J19)</f>
        <v>5108.5</v>
      </c>
      <c r="C19" s="12" t="n">
        <f aca="false">AVERAGE(E19,G19,I19,K19)</f>
        <v>2.18434592587953</v>
      </c>
      <c r="D19" s="11" t="n">
        <v>6633</v>
      </c>
      <c r="E19" s="17" t="n">
        <f aca="false">SUM(D19*100)/D5</f>
        <v>3.0059139419482</v>
      </c>
      <c r="F19" s="11" t="n">
        <v>4448</v>
      </c>
      <c r="G19" s="17" t="n">
        <f aca="false">SUM(F19*100)/F5</f>
        <v>1.99639141479879</v>
      </c>
      <c r="H19" s="11" t="n">
        <v>6617</v>
      </c>
      <c r="I19" s="17" t="n">
        <f aca="false">SUM(H19*100)/H5</f>
        <v>2.62564778147246</v>
      </c>
      <c r="J19" s="11" t="n">
        <v>2736</v>
      </c>
      <c r="K19" s="17" t="n">
        <f aca="false">SUM(J19*100)/J5</f>
        <v>1.10943056529867</v>
      </c>
    </row>
    <row r="20" customFormat="false" ht="21" hidden="false" customHeight="false" outlineLevel="0" collapsed="false">
      <c r="A20" s="10" t="s">
        <v>15</v>
      </c>
      <c r="B20" s="11" t="n">
        <f aca="false">AVERAGE(D20,F20,H20,J20)</f>
        <v>17564.75</v>
      </c>
      <c r="C20" s="12" t="n">
        <f aca="false">AVERAGE(E20,G20,I20,K20)</f>
        <v>7.40503448073806</v>
      </c>
      <c r="D20" s="11" t="n">
        <v>9857</v>
      </c>
      <c r="E20" s="17" t="n">
        <f aca="false">SUM(D20*100)/D5</f>
        <v>4.46695216731244</v>
      </c>
      <c r="F20" s="11" t="n">
        <v>19676</v>
      </c>
      <c r="G20" s="17" t="n">
        <f aca="false">SUM(F20*100)/F5</f>
        <v>8.83115950485184</v>
      </c>
      <c r="H20" s="11" t="n">
        <v>22106</v>
      </c>
      <c r="I20" s="17" t="n">
        <f aca="false">SUM(H20*100)/H5</f>
        <v>8.77173490361647</v>
      </c>
      <c r="J20" s="11" t="n">
        <v>18620</v>
      </c>
      <c r="K20" s="17" t="n">
        <f aca="false">SUM(J20*100)/J5</f>
        <v>7.55029134717148</v>
      </c>
      <c r="M20" s="13"/>
      <c r="N20" s="15"/>
      <c r="O20" s="15"/>
      <c r="P20" s="15"/>
      <c r="Q20" s="15"/>
      <c r="R20" s="15"/>
      <c r="S20" s="15"/>
      <c r="T20" s="15"/>
      <c r="U20" s="15"/>
    </row>
    <row r="21" customFormat="false" ht="21" hidden="false" customHeight="false" outlineLevel="0" collapsed="false">
      <c r="A21" s="10" t="s">
        <v>16</v>
      </c>
      <c r="B21" s="11" t="n">
        <f aca="false">AVERAGE(D21,F21,H21,J21)</f>
        <v>46945.25</v>
      </c>
      <c r="C21" s="12" t="n">
        <f aca="false">AVERAGE(E21,G21,I21,K21)</f>
        <v>19.9600372449337</v>
      </c>
      <c r="D21" s="11" t="n">
        <v>44931</v>
      </c>
      <c r="E21" s="17" t="n">
        <f aca="false">SUM(D21*100)/D5</f>
        <v>20.3616341513153</v>
      </c>
      <c r="F21" s="11" t="n">
        <v>45563</v>
      </c>
      <c r="G21" s="17" t="n">
        <f aca="false">SUM(F21*100)/F5</f>
        <v>20.449995960539</v>
      </c>
      <c r="H21" s="11" t="n">
        <v>48415</v>
      </c>
      <c r="I21" s="17" t="n">
        <f aca="false">SUM(H21*100)/H5</f>
        <v>19.2112342965073</v>
      </c>
      <c r="J21" s="11" t="n">
        <v>48872</v>
      </c>
      <c r="K21" s="17" t="n">
        <f aca="false">SUM(J21*100)/J5</f>
        <v>19.817284571373</v>
      </c>
      <c r="M21" s="19"/>
      <c r="N21" s="20"/>
      <c r="O21" s="20"/>
      <c r="P21" s="20"/>
      <c r="Q21" s="20"/>
      <c r="R21" s="20"/>
      <c r="S21" s="20"/>
      <c r="T21" s="20"/>
      <c r="U21" s="20"/>
    </row>
    <row r="22" customFormat="false" ht="21" hidden="false" customHeight="false" outlineLevel="0" collapsed="false">
      <c r="A22" s="10" t="s">
        <v>17</v>
      </c>
      <c r="B22" s="11" t="n">
        <f aca="false">AVERAGE(D22,F22,H22,J22)</f>
        <v>47411.5</v>
      </c>
      <c r="C22" s="12" t="n">
        <f aca="false">AVERAGE(E22,G22,I22,K22)</f>
        <v>20.1206116486259</v>
      </c>
      <c r="D22" s="11" t="n">
        <v>44024</v>
      </c>
      <c r="E22" s="17" t="n">
        <f aca="false">SUM(D22*100)/D5</f>
        <v>19.9506038565246</v>
      </c>
      <c r="F22" s="11" t="n">
        <v>44183</v>
      </c>
      <c r="G22" s="17" t="n">
        <f aca="false">SUM(F22*100)/F5</f>
        <v>19.8306119334656</v>
      </c>
      <c r="H22" s="11" t="n">
        <v>49669</v>
      </c>
      <c r="I22" s="17" t="n">
        <f aca="false">SUM(H22*100)/H5</f>
        <v>19.7088257001595</v>
      </c>
      <c r="J22" s="11" t="n">
        <v>51770</v>
      </c>
      <c r="K22" s="17" t="n">
        <f aca="false">SUM(J22*100)/J5</f>
        <v>20.9924051043538</v>
      </c>
      <c r="M22" s="13"/>
      <c r="N22" s="15"/>
      <c r="O22" s="15"/>
      <c r="P22" s="15"/>
      <c r="Q22" s="15"/>
      <c r="R22" s="15"/>
      <c r="S22" s="15"/>
      <c r="T22" s="15"/>
      <c r="U22" s="15"/>
    </row>
    <row r="23" customFormat="false" ht="30.75" hidden="false" customHeight="true" outlineLevel="0" collapsed="false">
      <c r="A23" s="6" t="s">
        <v>19</v>
      </c>
      <c r="B23" s="7" t="n">
        <f aca="false">AVERAGE(D23,F23,H23,J23)</f>
        <v>108937</v>
      </c>
      <c r="C23" s="8" t="n">
        <v>100</v>
      </c>
      <c r="D23" s="7" t="n">
        <v>101412</v>
      </c>
      <c r="E23" s="8" t="n">
        <v>100</v>
      </c>
      <c r="F23" s="7" t="n">
        <v>100678</v>
      </c>
      <c r="G23" s="8" t="n">
        <v>100</v>
      </c>
      <c r="H23" s="7" t="n">
        <v>117613</v>
      </c>
      <c r="I23" s="8" t="n">
        <v>100</v>
      </c>
      <c r="J23" s="7" t="n">
        <v>116045</v>
      </c>
      <c r="K23" s="8" t="n">
        <v>100</v>
      </c>
      <c r="M23" s="19"/>
      <c r="N23" s="20"/>
      <c r="O23" s="20"/>
      <c r="P23" s="20"/>
      <c r="Q23" s="20"/>
      <c r="R23" s="20"/>
      <c r="S23" s="20"/>
      <c r="T23" s="20"/>
      <c r="U23" s="20"/>
    </row>
    <row r="24" customFormat="false" ht="21" hidden="false" customHeight="false" outlineLevel="0" collapsed="false">
      <c r="A24" s="10" t="s">
        <v>10</v>
      </c>
      <c r="B24" s="11" t="n">
        <f aca="false">AVERAGE(D24,F24,H24,J24)</f>
        <v>916.25</v>
      </c>
      <c r="C24" s="12" t="n">
        <f aca="false">AVERAGE(E24,G24,I24,K24)</f>
        <v>0.3847210047552</v>
      </c>
      <c r="D24" s="11" t="n">
        <v>777</v>
      </c>
      <c r="E24" s="17" t="n">
        <f aca="false">SUM(D24*100)/D5</f>
        <v>0.352117463122833</v>
      </c>
      <c r="F24" s="11" t="n">
        <v>395</v>
      </c>
      <c r="G24" s="17" t="n">
        <f aca="false">SUM(F24*100)/F5</f>
        <v>0.177287457024623</v>
      </c>
      <c r="H24" s="11" t="n">
        <v>163</v>
      </c>
      <c r="I24" s="17" t="n">
        <f aca="false">SUM(H24*100)/H5</f>
        <v>0.0646789464077393</v>
      </c>
      <c r="J24" s="11" t="n">
        <v>2330</v>
      </c>
      <c r="K24" s="17" t="n">
        <f aca="false">SUM(J24*100)/J5</f>
        <v>0.944800152465604</v>
      </c>
      <c r="M24" s="13"/>
      <c r="N24" s="15"/>
      <c r="O24" s="15"/>
      <c r="P24" s="15"/>
      <c r="Q24" s="15"/>
      <c r="R24" s="15"/>
      <c r="S24" s="15"/>
      <c r="T24" s="15"/>
      <c r="U24" s="15"/>
    </row>
    <row r="25" customFormat="false" ht="21" hidden="false" customHeight="false" outlineLevel="0" collapsed="false">
      <c r="A25" s="10" t="s">
        <v>11</v>
      </c>
      <c r="B25" s="11" t="n">
        <f aca="false">AVERAGE(D25,F25,H25,J25)</f>
        <v>117</v>
      </c>
      <c r="C25" s="12" t="n">
        <f aca="false">AVERAGE(E25,G25,I25,K25)</f>
        <v>0.0529889488279535</v>
      </c>
      <c r="D25" s="11" t="n">
        <v>438</v>
      </c>
      <c r="E25" s="17" t="n">
        <f aca="false">SUM(D25*100)/D5</f>
        <v>0.198490925158045</v>
      </c>
      <c r="F25" s="11" t="n">
        <v>30</v>
      </c>
      <c r="G25" s="17" t="n">
        <f aca="false">SUM(F25*100)/F5</f>
        <v>0.0134648701537688</v>
      </c>
      <c r="H25" s="11" t="n">
        <v>0</v>
      </c>
      <c r="I25" s="17" t="n">
        <f aca="false">SUM(H25*100)/H5</f>
        <v>0</v>
      </c>
      <c r="J25" s="11" t="n">
        <v>0</v>
      </c>
      <c r="K25" s="17" t="n">
        <f aca="false">SUM(J25*100)/J5</f>
        <v>0</v>
      </c>
      <c r="M25" s="19"/>
      <c r="N25" s="20"/>
      <c r="O25" s="20"/>
      <c r="P25" s="20"/>
      <c r="Q25" s="20"/>
      <c r="R25" s="20"/>
      <c r="S25" s="20"/>
      <c r="T25" s="20"/>
      <c r="U25" s="20"/>
    </row>
    <row r="26" customFormat="false" ht="21" hidden="false" customHeight="false" outlineLevel="0" collapsed="false">
      <c r="A26" s="10" t="s">
        <v>12</v>
      </c>
      <c r="B26" s="11" t="n">
        <f aca="false">AVERAGE(D26,F26,H26,J26)</f>
        <v>1774.5</v>
      </c>
      <c r="C26" s="12" t="n">
        <f aca="false">AVERAGE(E26,G26,I26,K26)</f>
        <v>0.782348407315959</v>
      </c>
      <c r="D26" s="11" t="n">
        <v>3780</v>
      </c>
      <c r="E26" s="17" t="n">
        <f aca="false">SUM(D26*100)/D5</f>
        <v>1.71300387465162</v>
      </c>
      <c r="F26" s="11" t="n">
        <v>1748</v>
      </c>
      <c r="G26" s="17" t="n">
        <f aca="false">SUM(F26*100)/F5</f>
        <v>0.784553100959596</v>
      </c>
      <c r="H26" s="11" t="n">
        <v>551</v>
      </c>
      <c r="I26" s="17" t="n">
        <f aca="false">SUM(H26*100)/H5</f>
        <v>0.21863864705929</v>
      </c>
      <c r="J26" s="11" t="n">
        <v>1019</v>
      </c>
      <c r="K26" s="17" t="n">
        <f aca="false">SUM(J26*100)/J5</f>
        <v>0.413198006593326</v>
      </c>
    </row>
    <row r="27" customFormat="false" ht="21" hidden="false" customHeight="false" outlineLevel="0" collapsed="false">
      <c r="A27" s="10" t="s">
        <v>13</v>
      </c>
      <c r="B27" s="11" t="n">
        <f aca="false">AVERAGE(D27,F27,H27,J27)</f>
        <v>6893.25</v>
      </c>
      <c r="C27" s="12" t="n">
        <f aca="false">AVERAGE(E27,G27,I27,K27)</f>
        <v>2.94594052485495</v>
      </c>
      <c r="D27" s="11" t="n">
        <v>8221</v>
      </c>
      <c r="E27" s="17" t="n">
        <f aca="false">SUM(D27*100)/D5</f>
        <v>3.72555683955317</v>
      </c>
      <c r="F27" s="11" t="n">
        <v>6318</v>
      </c>
      <c r="G27" s="17" t="n">
        <f aca="false">SUM(F27*100)/F5</f>
        <v>2.83570165438371</v>
      </c>
      <c r="H27" s="11" t="n">
        <v>7215</v>
      </c>
      <c r="I27" s="17" t="n">
        <f aca="false">SUM(H27*100)/H5</f>
        <v>2.8629361860849</v>
      </c>
      <c r="J27" s="11" t="n">
        <v>5819</v>
      </c>
      <c r="K27" s="17" t="n">
        <f aca="false">SUM(J27*100)/J5</f>
        <v>2.359567419398</v>
      </c>
    </row>
    <row r="28" customFormat="false" ht="21" hidden="false" customHeight="false" outlineLevel="0" collapsed="false">
      <c r="A28" s="10" t="s">
        <v>14</v>
      </c>
      <c r="B28" s="11" t="n">
        <f aca="false">AVERAGE(D28,F28,H28,J28)</f>
        <v>4267</v>
      </c>
      <c r="C28" s="12" t="n">
        <f aca="false">AVERAGE(E28,G28,I28,K28)</f>
        <v>1.85450535049387</v>
      </c>
      <c r="D28" s="11" t="n">
        <v>7604</v>
      </c>
      <c r="E28" s="17" t="n">
        <f aca="false">SUM(D28*100)/D5</f>
        <v>3.44594747694469</v>
      </c>
      <c r="F28" s="11" t="n">
        <v>3669</v>
      </c>
      <c r="G28" s="17" t="n">
        <f aca="false">SUM(F28*100)/F5</f>
        <v>1.64675361980593</v>
      </c>
      <c r="H28" s="11" t="n">
        <v>2821</v>
      </c>
      <c r="I28" s="17" t="n">
        <f aca="false">SUM(H28*100)/H5</f>
        <v>1.1193822565413</v>
      </c>
      <c r="J28" s="11" t="n">
        <v>2974</v>
      </c>
      <c r="K28" s="17" t="n">
        <f aca="false">SUM(J28*100)/J5</f>
        <v>1.20593804868357</v>
      </c>
    </row>
    <row r="29" customFormat="false" ht="21" hidden="false" customHeight="false" outlineLevel="0" collapsed="false">
      <c r="A29" s="10" t="s">
        <v>15</v>
      </c>
      <c r="B29" s="11" t="n">
        <f aca="false">AVERAGE(D29,F29,H29,J29)</f>
        <v>15422.75</v>
      </c>
      <c r="C29" s="12" t="n">
        <f aca="false">AVERAGE(E29,G29,I29,K29)</f>
        <v>6.52472626867</v>
      </c>
      <c r="D29" s="11" t="n">
        <v>14705</v>
      </c>
      <c r="E29" s="17" t="n">
        <f aca="false">SUM(D29*100)/D5</f>
        <v>6.66394761289738</v>
      </c>
      <c r="F29" s="11" t="n">
        <v>12578</v>
      </c>
      <c r="G29" s="17" t="n">
        <f aca="false">SUM(F29*100)/F5</f>
        <v>5.64537122647014</v>
      </c>
      <c r="H29" s="11" t="n">
        <v>18715</v>
      </c>
      <c r="I29" s="17" t="n">
        <f aca="false">SUM(H29*100)/H5</f>
        <v>7.42617473632417</v>
      </c>
      <c r="J29" s="11" t="n">
        <v>15693</v>
      </c>
      <c r="K29" s="17" t="n">
        <f aca="false">SUM(J29*100)/J5</f>
        <v>6.36341149898829</v>
      </c>
    </row>
    <row r="30" customFormat="false" ht="21" hidden="false" customHeight="false" outlineLevel="0" collapsed="false">
      <c r="A30" s="10" t="s">
        <v>16</v>
      </c>
      <c r="B30" s="11" t="n">
        <f aca="false">AVERAGE(D30,F30,H30,J30)</f>
        <v>36132.75</v>
      </c>
      <c r="C30" s="12" t="n">
        <f aca="false">AVERAGE(E30,G30,I30,K30)</f>
        <v>15.2843472252511</v>
      </c>
      <c r="D30" s="11" t="n">
        <v>32435</v>
      </c>
      <c r="E30" s="17" t="n">
        <f aca="false">SUM(D30*100)/D5</f>
        <v>14.6987515011443</v>
      </c>
      <c r="F30" s="11" t="n">
        <v>30658</v>
      </c>
      <c r="G30" s="17" t="n">
        <f aca="false">SUM(F30*100)/F5</f>
        <v>13.7601996391415</v>
      </c>
      <c r="H30" s="11" t="n">
        <v>39602</v>
      </c>
      <c r="I30" s="17" t="n">
        <f aca="false">SUM(H30*100)/H5</f>
        <v>15.7142063536153</v>
      </c>
      <c r="J30" s="11" t="n">
        <v>41836</v>
      </c>
      <c r="K30" s="17" t="n">
        <f aca="false">SUM(J30*100)/J5</f>
        <v>16.9642314071034</v>
      </c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21" hidden="false" customHeight="false" outlineLevel="0" collapsed="false">
      <c r="A31" s="10" t="s">
        <v>17</v>
      </c>
      <c r="B31" s="11" t="n">
        <f aca="false">AVERAGE(D31,F31,H31,J31)</f>
        <v>43413.75</v>
      </c>
      <c r="C31" s="12" t="n">
        <f aca="false">AVERAGE(E31,G31,I31,K31)</f>
        <v>18.3878808222427</v>
      </c>
      <c r="D31" s="11" t="n">
        <v>33452</v>
      </c>
      <c r="E31" s="17" t="n">
        <f aca="false">SUM(D31*100)/D5</f>
        <v>15.1596311150386</v>
      </c>
      <c r="F31" s="11" t="n">
        <v>45283</v>
      </c>
      <c r="G31" s="17" t="n">
        <f aca="false">SUM(F31*100)/F5</f>
        <v>20.3243238391038</v>
      </c>
      <c r="H31" s="11" t="n">
        <v>48547</v>
      </c>
      <c r="I31" s="17" t="n">
        <f aca="false">SUM(H31*100)/H5</f>
        <v>19.263612338997</v>
      </c>
      <c r="J31" s="11" t="n">
        <v>46373</v>
      </c>
      <c r="K31" s="17" t="n">
        <f aca="false">SUM(J31*100)/J5</f>
        <v>18.8039559958315</v>
      </c>
      <c r="O31" s="14"/>
      <c r="P31" s="14"/>
      <c r="Q31" s="13"/>
      <c r="R31" s="14"/>
      <c r="S31" s="14"/>
      <c r="T31" s="14"/>
      <c r="U31" s="14"/>
      <c r="V31" s="14"/>
      <c r="W31" s="14"/>
    </row>
    <row r="32" customFormat="false" ht="12.75" hidden="false" customHeight="true" outlineLevel="0" collapsed="false">
      <c r="A32" s="21"/>
      <c r="B32" s="22"/>
      <c r="C32" s="23"/>
      <c r="D32" s="22"/>
      <c r="E32" s="23"/>
      <c r="F32" s="21"/>
      <c r="G32" s="24"/>
      <c r="H32" s="21"/>
      <c r="I32" s="24"/>
      <c r="J32" s="21"/>
      <c r="K32" s="25"/>
      <c r="O32" s="15"/>
      <c r="P32" s="15"/>
      <c r="Q32" s="13"/>
      <c r="R32" s="15"/>
      <c r="S32" s="15"/>
      <c r="T32" s="15"/>
      <c r="U32" s="15"/>
      <c r="V32" s="15"/>
      <c r="W32" s="15"/>
    </row>
    <row r="33" customFormat="false" ht="12.75" hidden="false" customHeight="tru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  <c r="O33" s="16"/>
      <c r="P33" s="16"/>
      <c r="Q33" s="13"/>
      <c r="R33" s="16"/>
      <c r="S33" s="16"/>
      <c r="T33" s="16"/>
      <c r="U33" s="16"/>
      <c r="V33" s="16"/>
      <c r="W33" s="16"/>
    </row>
    <row r="34" customFormat="false" ht="21" hidden="false" customHeight="false" outlineLevel="0" collapsed="false">
      <c r="A34" s="26" t="s">
        <v>20</v>
      </c>
      <c r="B34" s="3"/>
      <c r="C34" s="3"/>
      <c r="D34" s="2"/>
      <c r="E34" s="2"/>
      <c r="F34" s="2"/>
      <c r="G34" s="2"/>
      <c r="H34" s="2"/>
      <c r="I34" s="2"/>
      <c r="J34" s="2"/>
      <c r="O34" s="15"/>
      <c r="P34" s="15"/>
      <c r="Q34" s="13"/>
      <c r="R34" s="15"/>
      <c r="S34" s="15"/>
      <c r="T34" s="15"/>
      <c r="U34" s="15"/>
      <c r="V34" s="15"/>
      <c r="W34" s="15"/>
    </row>
    <row r="35" customFormat="false" ht="21" hidden="false" customHeight="false" outlineLevel="0" collapsed="false">
      <c r="A35" s="26" t="s">
        <v>21</v>
      </c>
      <c r="B35" s="2"/>
      <c r="C35" s="2"/>
      <c r="D35" s="2"/>
      <c r="E35" s="2"/>
      <c r="F35" s="3"/>
      <c r="G35" s="3"/>
      <c r="H35" s="3"/>
      <c r="I35" s="3"/>
      <c r="J35" s="3"/>
      <c r="O35" s="18"/>
      <c r="P35" s="18"/>
      <c r="Q35" s="13"/>
      <c r="R35" s="18"/>
      <c r="S35" s="18"/>
      <c r="T35" s="18"/>
      <c r="U35" s="18"/>
      <c r="V35" s="18"/>
      <c r="W35" s="18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9-07T21:31:00Z</cp:lastPrinted>
  <dcterms:modified xsi:type="dcterms:W3CDTF">2009-09-26T07:20:13Z</dcterms:modified>
  <cp:revision>0</cp:revision>
  <dc:subject/>
  <dc:title/>
</cp:coreProperties>
</file>