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Angsana New"/>
        <family val="1"/>
      </rPr>
      <t xml:space="preserve">34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เป็นรายไตรมาส พ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 New"/>
        <family val="1"/>
      </rPr>
      <t xml:space="preserve">. 2551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 0   </t>
    </r>
    <r>
      <rPr>
        <sz val="14"/>
        <rFont val="Noto Sans Devanagari"/>
        <family val="2"/>
      </rPr>
      <t xml:space="preserve">ชั่วโมง   </t>
    </r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</t>
    </r>
  </si>
  <si>
    <r>
      <rPr>
        <sz val="14"/>
        <rFont val="Angsana New"/>
        <family val="1"/>
      </rPr>
      <t xml:space="preserve">2.   1 - 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 10 - 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 20 - 2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 30 - 34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 35 - 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 40 - 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 50 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ทำประจ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u val="single"/>
      <sz val="14"/>
      <name val="Angsana New"/>
      <family val="1"/>
    </font>
    <font>
      <sz val="15"/>
      <name val="Angsana New"/>
      <family val="1"/>
    </font>
    <font>
      <u val="singl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42"/>
    <col collapsed="false" customWidth="true" hidden="false" outlineLevel="0" max="6" min="2" style="1" width="19.99"/>
    <col collapsed="false" customWidth="false" hidden="false" outlineLevel="0" max="257" min="7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</row>
    <row r="3" s="6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30.75" hidden="false" customHeight="true" outlineLevel="0" collapsed="false">
      <c r="A4" s="7"/>
      <c r="B4" s="8" t="s">
        <v>7</v>
      </c>
      <c r="C4" s="8"/>
      <c r="D4" s="8"/>
      <c r="E4" s="8"/>
      <c r="F4" s="8"/>
    </row>
    <row r="5" s="12" customFormat="true" ht="30.75" hidden="false" customHeight="true" outlineLevel="0" collapsed="false">
      <c r="A5" s="9" t="s">
        <v>8</v>
      </c>
      <c r="B5" s="10" t="n">
        <f aca="false">SUM(C5+D5+E5+F5)/4</f>
        <v>284655.75</v>
      </c>
      <c r="C5" s="10" t="n">
        <v>276190</v>
      </c>
      <c r="D5" s="11" t="n">
        <v>275700</v>
      </c>
      <c r="E5" s="11" t="n">
        <v>294054</v>
      </c>
      <c r="F5" s="11" t="n">
        <v>292679</v>
      </c>
    </row>
    <row r="6" s="12" customFormat="true" ht="30.75" hidden="false" customHeight="true" outlineLevel="0" collapsed="false">
      <c r="A6" s="13" t="s">
        <v>9</v>
      </c>
      <c r="B6" s="14" t="n">
        <f aca="false">SUM(C6+D6+E6+F6)/4</f>
        <v>1791</v>
      </c>
      <c r="C6" s="14" t="n">
        <v>1871</v>
      </c>
      <c r="D6" s="15" t="n">
        <v>3246</v>
      </c>
      <c r="E6" s="15" t="n">
        <v>848</v>
      </c>
      <c r="F6" s="15" t="n">
        <v>1199</v>
      </c>
    </row>
    <row r="7" s="12" customFormat="true" ht="30.75" hidden="false" customHeight="true" outlineLevel="0" collapsed="false">
      <c r="A7" s="13" t="s">
        <v>10</v>
      </c>
      <c r="B7" s="14" t="n">
        <f aca="false">SUM(C7+D7+E7+F7)/4</f>
        <v>1640.5</v>
      </c>
      <c r="C7" s="14" t="n">
        <v>499</v>
      </c>
      <c r="D7" s="15" t="n">
        <v>4631</v>
      </c>
      <c r="E7" s="15" t="n">
        <v>694</v>
      </c>
      <c r="F7" s="15" t="n">
        <v>738</v>
      </c>
      <c r="G7" s="15"/>
    </row>
    <row r="8" s="12" customFormat="true" ht="30.75" hidden="false" customHeight="true" outlineLevel="0" collapsed="false">
      <c r="A8" s="16" t="s">
        <v>11</v>
      </c>
      <c r="B8" s="14" t="n">
        <f aca="false">SUM(C8+D8+E8+F8)/4</f>
        <v>7676.5</v>
      </c>
      <c r="C8" s="14" t="n">
        <v>6986</v>
      </c>
      <c r="D8" s="15" t="n">
        <v>11079</v>
      </c>
      <c r="E8" s="15" t="n">
        <v>5705</v>
      </c>
      <c r="F8" s="15" t="n">
        <v>6936</v>
      </c>
      <c r="G8" s="15"/>
    </row>
    <row r="9" s="18" customFormat="true" ht="30.75" hidden="false" customHeight="true" outlineLevel="0" collapsed="false">
      <c r="A9" s="16" t="s">
        <v>12</v>
      </c>
      <c r="B9" s="14" t="n">
        <f aca="false">SUM(C9+D9+E9+F9)/4</f>
        <v>20084</v>
      </c>
      <c r="C9" s="14" t="n">
        <v>23039</v>
      </c>
      <c r="D9" s="15" t="n">
        <v>15473</v>
      </c>
      <c r="E9" s="15" t="n">
        <v>16926</v>
      </c>
      <c r="F9" s="15" t="n">
        <v>24898</v>
      </c>
      <c r="G9" s="17"/>
    </row>
    <row r="10" s="18" customFormat="true" ht="30.75" hidden="false" customHeight="true" outlineLevel="0" collapsed="false">
      <c r="A10" s="16" t="s">
        <v>13</v>
      </c>
      <c r="B10" s="14" t="n">
        <f aca="false">SUM(C10+D10+E10+F10)/4</f>
        <v>13863</v>
      </c>
      <c r="C10" s="14" t="n">
        <v>13130</v>
      </c>
      <c r="D10" s="17" t="n">
        <v>15629</v>
      </c>
      <c r="E10" s="17" t="n">
        <v>14796</v>
      </c>
      <c r="F10" s="17" t="n">
        <v>11897</v>
      </c>
      <c r="G10" s="19"/>
    </row>
    <row r="11" s="18" customFormat="true" ht="30.75" hidden="false" customHeight="true" outlineLevel="0" collapsed="false">
      <c r="A11" s="16" t="s">
        <v>14</v>
      </c>
      <c r="B11" s="14" t="n">
        <f aca="false">SUM(C11+D11+E11+F11)/4</f>
        <v>16972.75</v>
      </c>
      <c r="C11" s="17" t="n">
        <v>17393</v>
      </c>
      <c r="D11" s="17" t="n">
        <v>17322</v>
      </c>
      <c r="E11" s="17" t="n">
        <v>13989</v>
      </c>
      <c r="F11" s="17" t="n">
        <v>19187</v>
      </c>
      <c r="G11" s="19"/>
    </row>
    <row r="12" s="18" customFormat="true" ht="30.75" hidden="false" customHeight="true" outlineLevel="0" collapsed="false">
      <c r="A12" s="13" t="s">
        <v>15</v>
      </c>
      <c r="B12" s="14" t="n">
        <f aca="false">SUM(C12+D12+E12+F12)/4</f>
        <v>91384.75</v>
      </c>
      <c r="C12" s="17" t="n">
        <v>93271</v>
      </c>
      <c r="D12" s="17" t="n">
        <v>88205</v>
      </c>
      <c r="E12" s="17" t="n">
        <v>95344</v>
      </c>
      <c r="F12" s="17" t="n">
        <v>88719</v>
      </c>
      <c r="G12" s="20"/>
    </row>
    <row r="13" s="18" customFormat="true" ht="25.5" hidden="false" customHeight="true" outlineLevel="0" collapsed="false">
      <c r="A13" s="13" t="s">
        <v>16</v>
      </c>
      <c r="B13" s="14" t="n">
        <f aca="false">SUM(C13+D13+E13+F13)/4</f>
        <v>131254.5</v>
      </c>
      <c r="C13" s="17" t="n">
        <v>120001</v>
      </c>
      <c r="D13" s="17" t="n">
        <v>120116</v>
      </c>
      <c r="E13" s="17" t="n">
        <v>145796</v>
      </c>
      <c r="F13" s="17" t="n">
        <v>139105</v>
      </c>
    </row>
    <row r="14" s="18" customFormat="true" ht="25.5" hidden="false" customHeight="true" outlineLevel="0" collapsed="false">
      <c r="A14" s="13"/>
      <c r="B14" s="21" t="s">
        <v>17</v>
      </c>
      <c r="C14" s="21"/>
      <c r="D14" s="21"/>
      <c r="E14" s="21"/>
      <c r="F14" s="21"/>
    </row>
    <row r="15" s="24" customFormat="true" ht="30.75" hidden="false" customHeight="true" outlineLevel="0" collapsed="false">
      <c r="A15" s="22" t="s">
        <v>8</v>
      </c>
      <c r="B15" s="23" t="n">
        <f aca="false">SUM(B5/$B$5)*100</f>
        <v>100</v>
      </c>
      <c r="C15" s="23" t="n">
        <f aca="false">SUM(C5/$C$5)*100</f>
        <v>100</v>
      </c>
      <c r="D15" s="23" t="n">
        <f aca="false">SUM(D5/$D$5)*100</f>
        <v>100</v>
      </c>
      <c r="E15" s="23" t="n">
        <f aca="false">SUM(E5/$E$5)*100</f>
        <v>100</v>
      </c>
      <c r="F15" s="23" t="n">
        <f aca="false">SUM(F5/$F$5)*100</f>
        <v>100</v>
      </c>
    </row>
    <row r="16" s="26" customFormat="true" ht="30.75" hidden="false" customHeight="true" outlineLevel="0" collapsed="false">
      <c r="A16" s="13" t="s">
        <v>9</v>
      </c>
      <c r="B16" s="25" t="n">
        <f aca="false">SUM(B6/$B$5)*100</f>
        <v>0.629181037094807</v>
      </c>
      <c r="C16" s="25" t="n">
        <f aca="false">SUM(C6/$C$5)*100</f>
        <v>0.677432202469315</v>
      </c>
      <c r="D16" s="25" t="n">
        <f aca="false">SUM(D6/$D$5)*100</f>
        <v>1.17736670293798</v>
      </c>
      <c r="E16" s="25" t="n">
        <f aca="false">SUM(E6/$E$5)*100</f>
        <v>0.288382405952648</v>
      </c>
      <c r="F16" s="25" t="n">
        <f aca="false">SUM(F6/$F$5)*100</f>
        <v>0.409663829656381</v>
      </c>
    </row>
    <row r="17" s="27" customFormat="true" ht="30.75" hidden="false" customHeight="true" outlineLevel="0" collapsed="false">
      <c r="A17" s="13" t="s">
        <v>10</v>
      </c>
      <c r="B17" s="25" t="n">
        <f aca="false">SUM(B7/$B$5)*100</f>
        <v>0.576310157093261</v>
      </c>
      <c r="C17" s="25" t="n">
        <f aca="false">SUM(C7/$C$5)*100</f>
        <v>0.180672725297802</v>
      </c>
      <c r="D17" s="25" t="n">
        <f aca="false">SUM(D7/$D$5)*100</f>
        <v>1.6797243380486</v>
      </c>
      <c r="E17" s="25" t="n">
        <f aca="false">SUM(E7/$E$5)*100</f>
        <v>0.236011072796153</v>
      </c>
      <c r="F17" s="25" t="n">
        <f aca="false">SUM(F7/$F$5)*100</f>
        <v>0.252153383057889</v>
      </c>
    </row>
    <row r="18" s="27" customFormat="true" ht="30.75" hidden="false" customHeight="true" outlineLevel="0" collapsed="false">
      <c r="A18" s="16" t="s">
        <v>11</v>
      </c>
      <c r="B18" s="25" t="n">
        <f aca="false">SUM(B8/$B$5)*100</f>
        <v>2.69676618160708</v>
      </c>
      <c r="C18" s="25" t="n">
        <f aca="false">SUM(C8/$C$5)*100</f>
        <v>2.52941815416923</v>
      </c>
      <c r="D18" s="25" t="n">
        <f aca="false">SUM(D8/$D$5)*100</f>
        <v>4.01849836779108</v>
      </c>
      <c r="E18" s="25" t="n">
        <f aca="false">SUM(E8/$E$5)*100</f>
        <v>1.94011984193379</v>
      </c>
      <c r="F18" s="25" t="n">
        <f aca="false">SUM(F8/$F$5)*100</f>
        <v>2.36983179524325</v>
      </c>
      <c r="G18" s="28"/>
    </row>
    <row r="19" s="27" customFormat="true" ht="30.75" hidden="false" customHeight="true" outlineLevel="0" collapsed="false">
      <c r="A19" s="16" t="s">
        <v>12</v>
      </c>
      <c r="B19" s="25" t="n">
        <f aca="false">SUM(B9/$B$5)*100</f>
        <v>7.05553989336242</v>
      </c>
      <c r="C19" s="25" t="n">
        <f aca="false">SUM(C9/$C$5)*100</f>
        <v>8.34172127882979</v>
      </c>
      <c r="D19" s="25" t="n">
        <f aca="false">SUM(D9/$D$5)*100</f>
        <v>5.61225970257526</v>
      </c>
      <c r="E19" s="25" t="n">
        <f aca="false">SUM(E9/$E$5)*100</f>
        <v>5.7560856169275</v>
      </c>
      <c r="F19" s="25" t="n">
        <f aca="false">SUM(F9/$F$5)*100</f>
        <v>8.50693080132158</v>
      </c>
      <c r="G19" s="28"/>
    </row>
    <row r="20" s="27" customFormat="true" ht="30.75" hidden="false" customHeight="true" outlineLevel="0" collapsed="false">
      <c r="A20" s="16" t="s">
        <v>13</v>
      </c>
      <c r="B20" s="25" t="n">
        <f aca="false">SUM(B10/$B$5)*100</f>
        <v>4.87009308612245</v>
      </c>
      <c r="C20" s="25" t="n">
        <f aca="false">SUM(C10/$C$5)*100</f>
        <v>4.75397371374778</v>
      </c>
      <c r="D20" s="25" t="n">
        <f aca="false">SUM(D10/$D$5)*100</f>
        <v>5.66884294523032</v>
      </c>
      <c r="E20" s="25" t="n">
        <f aca="false">SUM(E10/$E$5)*100</f>
        <v>5.03172886612663</v>
      </c>
      <c r="F20" s="25" t="n">
        <f aca="false">SUM(F10/$F$5)*100</f>
        <v>4.06486287024351</v>
      </c>
      <c r="G20" s="29"/>
    </row>
    <row r="21" s="31" customFormat="true" ht="30.75" hidden="false" customHeight="true" outlineLevel="0" collapsed="false">
      <c r="A21" s="16" t="s">
        <v>14</v>
      </c>
      <c r="B21" s="25" t="n">
        <f aca="false">SUM(B11/$B$5)*100</f>
        <v>5.96255301359625</v>
      </c>
      <c r="C21" s="25" t="n">
        <f aca="false">SUM(C11/$C$5)*100</f>
        <v>6.29747637495927</v>
      </c>
      <c r="D21" s="25" t="n">
        <f aca="false">SUM(D11/$D$5)*100</f>
        <v>6.2829162132753</v>
      </c>
      <c r="E21" s="25" t="n">
        <f aca="false">SUM(E11/$E$5)*100</f>
        <v>4.75728947744292</v>
      </c>
      <c r="F21" s="25" t="n">
        <f aca="false">SUM(F11/$F$5)*100</f>
        <v>6.55564628825437</v>
      </c>
      <c r="G21" s="30"/>
    </row>
    <row r="22" s="31" customFormat="true" ht="30.75" hidden="false" customHeight="true" outlineLevel="0" collapsed="false">
      <c r="A22" s="13" t="s">
        <v>15</v>
      </c>
      <c r="B22" s="25" t="n">
        <f aca="false">SUM(B12/$B$5)*100</f>
        <v>32.1036023336961</v>
      </c>
      <c r="C22" s="25" t="n">
        <f aca="false">SUM(C12/$C$5)*100</f>
        <v>33.7705927079185</v>
      </c>
      <c r="D22" s="25" t="n">
        <f aca="false">SUM(D12/$D$5)*100</f>
        <v>31.9931084512151</v>
      </c>
      <c r="E22" s="25" t="n">
        <f aca="false">SUM(E12/$E$5)*100</f>
        <v>32.4239765485251</v>
      </c>
      <c r="F22" s="25" t="n">
        <f aca="false">SUM(F12/$F$5)*100</f>
        <v>30.3127316958169</v>
      </c>
    </row>
    <row r="23" s="31" customFormat="true" ht="30.75" hidden="false" customHeight="true" outlineLevel="0" collapsed="false">
      <c r="A23" s="32" t="s">
        <v>16</v>
      </c>
      <c r="B23" s="33" t="n">
        <f aca="false">SUM(B13/$B$5)*100</f>
        <v>46.1099064396205</v>
      </c>
      <c r="C23" s="33" t="n">
        <f aca="false">SUM(C13/$C$5)*100</f>
        <v>43.4487128426084</v>
      </c>
      <c r="D23" s="33" t="n">
        <f aca="false">SUM(D13/$D$5)*100</f>
        <v>43.5676459920203</v>
      </c>
      <c r="E23" s="33" t="n">
        <f aca="false">SUM(E13/$E$5)*100</f>
        <v>49.58136940834</v>
      </c>
      <c r="F23" s="33" t="n">
        <f aca="false">SUM(F13/$F$5)*100</f>
        <v>47.5281793364061</v>
      </c>
      <c r="G23" s="30"/>
    </row>
    <row r="24" s="18" customFormat="true" ht="39" hidden="false" customHeight="true" outlineLevel="0" collapsed="false">
      <c r="A24" s="16" t="s">
        <v>18</v>
      </c>
      <c r="B24" s="4"/>
      <c r="C24" s="4"/>
      <c r="D24" s="4"/>
      <c r="E24" s="4"/>
      <c r="F24" s="4"/>
    </row>
    <row r="25" customFormat="false" ht="30.75" hidden="false" customHeight="true" outlineLevel="0" collapsed="false">
      <c r="A25" s="34"/>
      <c r="B25" s="35"/>
      <c r="C25" s="35"/>
      <c r="D25" s="35"/>
      <c r="E25" s="35"/>
      <c r="F25" s="35"/>
    </row>
  </sheetData>
  <mergeCells count="2">
    <mergeCell ref="B4:F4"/>
    <mergeCell ref="B14:F14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472222222222222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3T03:35:20Z</cp:lastPrinted>
  <dcterms:modified xsi:type="dcterms:W3CDTF">2012-03-28T07:39:55Z</dcterms:modified>
  <cp:revision>0</cp:revision>
  <dc:subject/>
  <dc:title/>
</cp:coreProperties>
</file>