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 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4"/>
        <rFont val="Cordia New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30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  <c r="G5" s="7" t="s">
        <v>7</v>
      </c>
    </row>
    <row r="6" s="10" customFormat="true" ht="30.75" hidden="false" customHeight="true" outlineLevel="0" collapsed="false">
      <c r="A6" s="8" t="s">
        <v>8</v>
      </c>
      <c r="B6" s="9" t="n">
        <v>413978</v>
      </c>
      <c r="C6" s="9" t="n">
        <v>219032</v>
      </c>
      <c r="D6" s="9" t="n">
        <v>194946</v>
      </c>
    </row>
    <row r="7" s="13" customFormat="true" ht="30.75" hidden="false" customHeight="true" outlineLevel="0" collapsed="false">
      <c r="A7" s="11" t="s">
        <v>9</v>
      </c>
      <c r="B7" s="12" t="n">
        <v>1280</v>
      </c>
      <c r="C7" s="12" t="n">
        <v>886</v>
      </c>
      <c r="D7" s="12" t="n">
        <v>394</v>
      </c>
    </row>
    <row r="8" s="13" customFormat="true" ht="30.75" hidden="false" customHeight="true" outlineLevel="0" collapsed="false">
      <c r="A8" s="11" t="s">
        <v>10</v>
      </c>
      <c r="B8" s="14" t="n">
        <v>0</v>
      </c>
      <c r="C8" s="14" t="n">
        <v>0</v>
      </c>
      <c r="D8" s="14" t="n">
        <v>0</v>
      </c>
    </row>
    <row r="9" s="13" customFormat="true" ht="30.75" hidden="false" customHeight="true" outlineLevel="0" collapsed="false">
      <c r="A9" s="15" t="s">
        <v>11</v>
      </c>
      <c r="B9" s="12" t="n">
        <v>1165</v>
      </c>
      <c r="C9" s="12" t="n">
        <v>582</v>
      </c>
      <c r="D9" s="12" t="n">
        <v>583</v>
      </c>
    </row>
    <row r="10" s="13" customFormat="true" ht="30.75" hidden="false" customHeight="true" outlineLevel="0" collapsed="false">
      <c r="A10" s="11" t="s">
        <v>12</v>
      </c>
      <c r="B10" s="12" t="n">
        <v>7104</v>
      </c>
      <c r="C10" s="12" t="n">
        <v>2656</v>
      </c>
      <c r="D10" s="12" t="n">
        <v>4448</v>
      </c>
    </row>
    <row r="11" s="13" customFormat="true" ht="30.75" hidden="false" customHeight="true" outlineLevel="0" collapsed="false">
      <c r="A11" s="11" t="s">
        <v>13</v>
      </c>
      <c r="B11" s="12" t="n">
        <v>13699</v>
      </c>
      <c r="C11" s="12" t="n">
        <v>6791</v>
      </c>
      <c r="D11" s="12" t="n">
        <v>6908</v>
      </c>
    </row>
    <row r="12" customFormat="false" ht="30.75" hidden="false" customHeight="true" outlineLevel="0" collapsed="false">
      <c r="A12" s="11" t="s">
        <v>14</v>
      </c>
      <c r="B12" s="12" t="n">
        <v>27446</v>
      </c>
      <c r="C12" s="12" t="n">
        <v>16841</v>
      </c>
      <c r="D12" s="12" t="n">
        <v>10605</v>
      </c>
    </row>
    <row r="13" customFormat="false" ht="30.75" hidden="false" customHeight="true" outlineLevel="0" collapsed="false">
      <c r="A13" s="11" t="s">
        <v>15</v>
      </c>
      <c r="B13" s="12" t="n">
        <v>160797</v>
      </c>
      <c r="C13" s="12" t="n">
        <v>85514</v>
      </c>
      <c r="D13" s="12" t="n">
        <v>75283</v>
      </c>
    </row>
    <row r="14" customFormat="false" ht="30.75" hidden="false" customHeight="true" outlineLevel="0" collapsed="false">
      <c r="A14" s="16" t="s">
        <v>16</v>
      </c>
      <c r="B14" s="12" t="n">
        <v>202487</v>
      </c>
      <c r="C14" s="12" t="n">
        <v>105763</v>
      </c>
      <c r="D14" s="12" t="n">
        <v>96724</v>
      </c>
    </row>
    <row r="15" customFormat="false" ht="25.5" hidden="false" customHeight="true" outlineLevel="0" collapsed="false">
      <c r="B15" s="17" t="s">
        <v>17</v>
      </c>
      <c r="C15" s="17"/>
      <c r="D15" s="17"/>
    </row>
    <row r="16" s="10" customFormat="true" ht="30.75" hidden="false" customHeight="true" outlineLevel="0" collapsed="false">
      <c r="A16" s="8" t="s">
        <v>8</v>
      </c>
      <c r="B16" s="18" t="n">
        <v>100</v>
      </c>
      <c r="C16" s="18" t="n">
        <v>100</v>
      </c>
      <c r="D16" s="18" t="n">
        <v>100</v>
      </c>
    </row>
    <row r="17" s="13" customFormat="true" ht="30.75" hidden="false" customHeight="true" outlineLevel="0" collapsed="false">
      <c r="A17" s="11" t="s">
        <v>9</v>
      </c>
      <c r="B17" s="19" t="n">
        <f aca="false">100/B$6*B7</f>
        <v>0.309195174622806</v>
      </c>
      <c r="C17" s="19" t="n">
        <f aca="false">100/C$6*C7</f>
        <v>0.404507103984806</v>
      </c>
      <c r="D17" s="19" t="n">
        <f aca="false">100/D$6*D7</f>
        <v>0.202107250212879</v>
      </c>
    </row>
    <row r="18" s="13" customFormat="true" ht="30.75" hidden="false" customHeight="true" outlineLevel="0" collapsed="false">
      <c r="A18" s="11" t="s">
        <v>10</v>
      </c>
      <c r="B18" s="14" t="n">
        <v>0</v>
      </c>
      <c r="C18" s="14" t="n">
        <v>0</v>
      </c>
      <c r="D18" s="14" t="n">
        <v>0</v>
      </c>
    </row>
    <row r="19" s="13" customFormat="true" ht="30.75" hidden="false" customHeight="true" outlineLevel="0" collapsed="false">
      <c r="A19" s="15" t="s">
        <v>11</v>
      </c>
      <c r="B19" s="19" t="n">
        <f aca="false">100/B$6*B9</f>
        <v>0.281415920652788</v>
      </c>
      <c r="C19" s="19" t="n">
        <f aca="false">100/C$6*C9</f>
        <v>0.265714598780087</v>
      </c>
      <c r="D19" s="19" t="n">
        <f aca="false">100/D$6*D9</f>
        <v>0.299057174807383</v>
      </c>
      <c r="E19" s="13" t="s">
        <v>7</v>
      </c>
      <c r="G19" s="13" t="s">
        <v>7</v>
      </c>
    </row>
    <row r="20" s="13" customFormat="true" ht="30.75" hidden="false" customHeight="true" outlineLevel="0" collapsed="false">
      <c r="A20" s="11" t="s">
        <v>12</v>
      </c>
      <c r="B20" s="19" t="n">
        <f aca="false">100/B$6*B10</f>
        <v>1.71603321915657</v>
      </c>
      <c r="C20" s="19" t="n">
        <f aca="false">100/C$6*C10</f>
        <v>1.21260820336754</v>
      </c>
      <c r="D20" s="19" t="n">
        <f aca="false">100/D$6*D10</f>
        <v>2.28165748463677</v>
      </c>
      <c r="E20" s="13" t="s">
        <v>7</v>
      </c>
    </row>
    <row r="21" s="13" customFormat="true" ht="30.75" hidden="false" customHeight="true" outlineLevel="0" collapsed="false">
      <c r="A21" s="11" t="s">
        <v>13</v>
      </c>
      <c r="B21" s="19" t="n">
        <f aca="false">100/B$6*B11</f>
        <v>3.30911304465455</v>
      </c>
      <c r="C21" s="19" t="n">
        <f aca="false">100/C$6*C11</f>
        <v>3.10046020672778</v>
      </c>
      <c r="D21" s="19" t="n">
        <v>3.6</v>
      </c>
    </row>
    <row r="22" customFormat="false" ht="30.75" hidden="false" customHeight="true" outlineLevel="0" collapsed="false">
      <c r="A22" s="11" t="s">
        <v>14</v>
      </c>
      <c r="B22" s="19" t="n">
        <f aca="false">100/B$6*B12</f>
        <v>6.62982090835745</v>
      </c>
      <c r="C22" s="19" t="n">
        <f aca="false">100/C$6*C12</f>
        <v>7.68883085576537</v>
      </c>
      <c r="D22" s="19" t="n">
        <f aca="false">100/D$6*D12</f>
        <v>5.43996799113601</v>
      </c>
      <c r="F22" s="1" t="s">
        <v>7</v>
      </c>
    </row>
    <row r="23" customFormat="false" ht="30.75" hidden="false" customHeight="true" outlineLevel="0" collapsed="false">
      <c r="A23" s="11" t="s">
        <v>15</v>
      </c>
      <c r="B23" s="19" t="n">
        <v>38.9</v>
      </c>
      <c r="C23" s="19" t="n">
        <f aca="false">100/C$6*C13</f>
        <v>39.0417838489353</v>
      </c>
      <c r="D23" s="19" t="n">
        <f aca="false">100/D$6*D13</f>
        <v>38.6173607050158</v>
      </c>
    </row>
    <row r="24" customFormat="false" ht="30.75" hidden="false" customHeight="true" outlineLevel="0" collapsed="false">
      <c r="A24" s="20" t="s">
        <v>16</v>
      </c>
      <c r="B24" s="21" t="n">
        <f aca="false">100/B$6*B14</f>
        <v>48.9125025967564</v>
      </c>
      <c r="C24" s="21" t="n">
        <f aca="false">100/C$6*C14</f>
        <v>48.2865517367325</v>
      </c>
      <c r="D24" s="21" t="n">
        <f aca="false">100/D$6*D14</f>
        <v>49.6157910395699</v>
      </c>
    </row>
    <row r="25" customFormat="false" ht="11.25" hidden="false" customHeight="true" outlineLevel="0" collapsed="false"/>
    <row r="26" customFormat="false" ht="24" hidden="false" customHeight="true" outlineLevel="0" collapsed="false">
      <c r="A26" s="2" t="s">
        <v>18</v>
      </c>
    </row>
    <row r="27" s="2" customFormat="true" ht="24" hidden="false" customHeight="true" outlineLevel="0" collapsed="false">
      <c r="A27" s="2" t="s">
        <v>19</v>
      </c>
    </row>
    <row r="28" customFormat="false" ht="21" hidden="false" customHeight="true" outlineLevel="0" collapsed="false">
      <c r="A28" s="22" t="s">
        <v>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40Z</dcterms:modified>
  <cp:revision>0</cp:revision>
  <dc:subject/>
  <dc:title/>
</cp:coreProperties>
</file>