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จังหวัดปราจีนบุรี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1</t>
    </r>
  </si>
  <si>
    <t xml:space="preserve">ภาคและเพศ</t>
  </si>
  <si>
    <t xml:space="preserve">ยอดรวม</t>
  </si>
  <si>
    <r>
      <rPr>
        <b val="true"/>
        <sz val="14"/>
        <rFont val="Angsana New"/>
        <family val="1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Angsana New"/>
        <family val="1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1.95" hidden="false" customHeight="true" outlineLevel="0" collapsed="false">
      <c r="A4" s="6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v>252014</v>
      </c>
      <c r="C5" s="13" t="n">
        <v>471</v>
      </c>
      <c r="D5" s="13" t="s">
        <v>14</v>
      </c>
      <c r="E5" s="13" t="n">
        <v>1029</v>
      </c>
      <c r="F5" s="13" t="n">
        <v>14022</v>
      </c>
      <c r="G5" s="13" t="n">
        <v>9439</v>
      </c>
      <c r="H5" s="13" t="n">
        <v>40820</v>
      </c>
      <c r="I5" s="13" t="n">
        <v>88017</v>
      </c>
      <c r="J5" s="13" t="n">
        <v>98216</v>
      </c>
    </row>
    <row r="6" s="12" customFormat="true" ht="24.75" hidden="false" customHeight="true" outlineLevel="0" collapsed="false">
      <c r="B6" s="14" t="n">
        <v>100</v>
      </c>
      <c r="C6" s="14" t="n">
        <f aca="false">(C5*100)/B5</f>
        <v>0.186894378883713</v>
      </c>
      <c r="D6" s="14"/>
      <c r="E6" s="14" t="n">
        <f aca="false">(E5*100)/B5</f>
        <v>0.408310649408366</v>
      </c>
      <c r="F6" s="14" t="n">
        <f aca="false">(F5*100)/B5</f>
        <v>5.56397660447435</v>
      </c>
      <c r="G6" s="14" t="n">
        <f aca="false">(G5*100)/B5</f>
        <v>3.74542684136596</v>
      </c>
      <c r="H6" s="14" t="n">
        <f aca="false">(H5*100)/B5</f>
        <v>16.1975128365884</v>
      </c>
      <c r="I6" s="14" t="n">
        <f aca="false">(I5*100)/B5</f>
        <v>34.9254406501226</v>
      </c>
      <c r="J6" s="14" t="n">
        <f aca="false">(J5*100)/B5</f>
        <v>38.9724380391566</v>
      </c>
    </row>
    <row r="7" customFormat="false" ht="22.5" hidden="false" customHeight="true" outlineLevel="0" collapsed="false">
      <c r="A7" s="15" t="s">
        <v>15</v>
      </c>
      <c r="B7" s="16" t="n">
        <v>134401</v>
      </c>
      <c r="C7" s="16" t="n">
        <v>308</v>
      </c>
      <c r="D7" s="16" t="s">
        <v>14</v>
      </c>
      <c r="E7" s="16" t="n">
        <v>478</v>
      </c>
      <c r="F7" s="16" t="n">
        <v>6807</v>
      </c>
      <c r="G7" s="16" t="n">
        <v>6617</v>
      </c>
      <c r="H7" s="16" t="n">
        <v>22106</v>
      </c>
      <c r="I7" s="16" t="n">
        <v>48415</v>
      </c>
      <c r="J7" s="16" t="n">
        <v>49669</v>
      </c>
    </row>
    <row r="8" customFormat="false" ht="22.5" hidden="false" customHeight="true" outlineLevel="0" collapsed="false">
      <c r="B8" s="17" t="n">
        <v>100</v>
      </c>
      <c r="C8" s="17" t="n">
        <f aca="false">(C7*100)/B7</f>
        <v>0.229164961570226</v>
      </c>
      <c r="D8" s="17"/>
      <c r="E8" s="17" t="n">
        <f aca="false">(E7*100)/B7</f>
        <v>0.355652115683663</v>
      </c>
      <c r="F8" s="17" t="n">
        <f aca="false">(F7*100)/B7</f>
        <v>5.06469445911861</v>
      </c>
      <c r="G8" s="17" t="n">
        <f aca="false">(G7*100)/B7</f>
        <v>4.92332646334477</v>
      </c>
      <c r="H8" s="17" t="n">
        <f aca="false">(H7*100)/B7</f>
        <v>16.4477942872449</v>
      </c>
      <c r="I8" s="17" t="n">
        <f aca="false">(I7*100)/B7</f>
        <v>36.0227974494237</v>
      </c>
      <c r="J8" s="17" t="n">
        <f aca="false">(J7*100)/B7</f>
        <v>36.9558262215311</v>
      </c>
      <c r="K8" s="18"/>
    </row>
    <row r="9" customFormat="false" ht="22.5" hidden="false" customHeight="true" outlineLevel="0" collapsed="false">
      <c r="A9" s="15" t="s">
        <v>16</v>
      </c>
      <c r="B9" s="16" t="n">
        <v>117613</v>
      </c>
      <c r="C9" s="16" t="n">
        <v>163</v>
      </c>
      <c r="D9" s="16" t="s">
        <v>14</v>
      </c>
      <c r="E9" s="16" t="n">
        <v>551</v>
      </c>
      <c r="F9" s="16" t="n">
        <v>7215</v>
      </c>
      <c r="G9" s="16" t="n">
        <v>2821</v>
      </c>
      <c r="H9" s="16" t="n">
        <v>18715</v>
      </c>
      <c r="I9" s="16" t="n">
        <v>39602</v>
      </c>
      <c r="J9" s="16" t="n">
        <v>48547</v>
      </c>
    </row>
    <row r="10" customFormat="false" ht="21" hidden="false" customHeight="false" outlineLevel="0" collapsed="false">
      <c r="B10" s="18" t="n">
        <v>100</v>
      </c>
      <c r="C10" s="18" t="n">
        <f aca="false">(C9*100)/B9</f>
        <v>0.138590121840273</v>
      </c>
      <c r="D10" s="18"/>
      <c r="E10" s="18" t="n">
        <f aca="false">(E9*100)/B9</f>
        <v>0.468485626588898</v>
      </c>
      <c r="F10" s="18" t="n">
        <f aca="false">(F9*100)/B9</f>
        <v>6.13452594526115</v>
      </c>
      <c r="G10" s="18" t="n">
        <f aca="false">(G9*100)/B9</f>
        <v>2.3985443785976</v>
      </c>
      <c r="H10" s="18" t="n">
        <f aca="false">(H9*100)/B9</f>
        <v>15.9123566272436</v>
      </c>
      <c r="I10" s="18" t="n">
        <f aca="false">(I9*100)/B9</f>
        <v>33.6714478841625</v>
      </c>
      <c r="J10" s="18" t="n">
        <f aca="false">(J9*100)/B9</f>
        <v>41.2768996624523</v>
      </c>
    </row>
    <row r="11" customFormat="false" ht="21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3" customFormat="false" ht="21" hidden="false" customHeight="false" outlineLevel="0" collapsed="false">
      <c r="A13" s="20" t="s">
        <v>17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 </cp:lastModifiedBy>
  <cp:lastPrinted>2008-10-29T03:43:58Z</cp:lastPrinted>
  <dcterms:modified xsi:type="dcterms:W3CDTF">2009-05-07T09:30:03Z</dcterms:modified>
  <cp:revision>0</cp:revision>
  <dc:subject/>
  <dc:title/>
</cp:coreProperties>
</file>