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                               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4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2" customFormat="true" ht="24.95" hidden="false" customHeight="true" outlineLevel="0" collapsed="false">
      <c r="A6" s="9" t="s">
        <v>7</v>
      </c>
      <c r="B6" s="10" t="n">
        <v>393545</v>
      </c>
      <c r="C6" s="10" t="n">
        <v>197872</v>
      </c>
      <c r="D6" s="10" t="n">
        <v>195673</v>
      </c>
    </row>
    <row r="7" customFormat="false" ht="24.95" hidden="false" customHeight="true" outlineLevel="0" collapsed="false">
      <c r="A7" s="11" t="s">
        <v>8</v>
      </c>
      <c r="B7" s="12" t="n">
        <v>7041</v>
      </c>
      <c r="C7" s="12" t="n">
        <v>4687</v>
      </c>
      <c r="D7" s="12" t="n">
        <v>2354</v>
      </c>
    </row>
    <row r="8" customFormat="false" ht="24.95" hidden="false" customHeight="true" outlineLevel="0" collapsed="false">
      <c r="A8" s="11" t="s">
        <v>9</v>
      </c>
      <c r="B8" s="12" t="n">
        <v>34375</v>
      </c>
      <c r="C8" s="12" t="n">
        <v>20464</v>
      </c>
      <c r="D8" s="12" t="n">
        <v>13911</v>
      </c>
    </row>
    <row r="9" customFormat="false" ht="24.95" hidden="false" customHeight="true" outlineLevel="0" collapsed="false">
      <c r="A9" s="11" t="s">
        <v>10</v>
      </c>
      <c r="B9" s="12" t="n">
        <v>221137</v>
      </c>
      <c r="C9" s="12" t="n">
        <v>102655</v>
      </c>
      <c r="D9" s="12" t="n">
        <v>118482</v>
      </c>
    </row>
    <row r="10" customFormat="false" ht="24.95" hidden="false" customHeight="true" outlineLevel="0" collapsed="false">
      <c r="A10" s="11" t="s">
        <v>11</v>
      </c>
      <c r="B10" s="12" t="n">
        <v>85443</v>
      </c>
      <c r="C10" s="12" t="n">
        <v>49075</v>
      </c>
      <c r="D10" s="12" t="n">
        <v>36368</v>
      </c>
    </row>
    <row r="11" customFormat="false" ht="24.95" hidden="false" customHeight="true" outlineLevel="0" collapsed="false">
      <c r="A11" s="11" t="s">
        <v>12</v>
      </c>
      <c r="B11" s="12" t="n">
        <v>45096</v>
      </c>
      <c r="C11" s="12" t="n">
        <v>20991</v>
      </c>
      <c r="D11" s="12" t="n">
        <v>24105</v>
      </c>
    </row>
    <row r="12" customFormat="false" ht="24.95" hidden="false" customHeight="true" outlineLevel="0" collapsed="false">
      <c r="A12" s="13" t="s">
        <v>13</v>
      </c>
      <c r="B12" s="12" t="n">
        <v>453</v>
      </c>
      <c r="C12" s="12" t="s">
        <v>14</v>
      </c>
      <c r="D12" s="12" t="n">
        <v>453</v>
      </c>
    </row>
    <row r="13" customFormat="false" ht="24.95" hidden="false" customHeight="true" outlineLevel="0" collapsed="false">
      <c r="A13" s="3"/>
      <c r="B13" s="14" t="s">
        <v>15</v>
      </c>
      <c r="C13" s="14"/>
      <c r="D13" s="14"/>
    </row>
    <row r="14" s="2" customFormat="true" ht="24.95" hidden="false" customHeight="true" outlineLevel="0" collapsed="false">
      <c r="A14" s="9" t="s">
        <v>7</v>
      </c>
      <c r="B14" s="15" t="n">
        <v>100</v>
      </c>
      <c r="C14" s="15" t="n">
        <v>100</v>
      </c>
      <c r="D14" s="15" t="n">
        <f aca="false">SUM(D15:D20)</f>
        <v>100</v>
      </c>
    </row>
    <row r="15" customFormat="false" ht="24.95" hidden="false" customHeight="true" outlineLevel="0" collapsed="false">
      <c r="A15" s="11" t="s">
        <v>8</v>
      </c>
      <c r="B15" s="16" t="n">
        <f aca="false">100/B$6*B7</f>
        <v>1.78912195555781</v>
      </c>
      <c r="C15" s="16" t="n">
        <f aca="false">100/C$6*C7</f>
        <v>2.36870299991914</v>
      </c>
      <c r="D15" s="16" t="n">
        <f aca="false">100/D$6*D7</f>
        <v>1.20302749996167</v>
      </c>
    </row>
    <row r="16" customFormat="false" ht="24.95" hidden="false" customHeight="true" outlineLevel="0" collapsed="false">
      <c r="A16" s="11" t="s">
        <v>9</v>
      </c>
      <c r="B16" s="16" t="n">
        <f aca="false">100/B$6*B8</f>
        <v>8.73470632329213</v>
      </c>
      <c r="C16" s="16" t="n">
        <f aca="false">100/C$6*C8</f>
        <v>10.3420392981321</v>
      </c>
      <c r="D16" s="16" t="n">
        <f aca="false">100/D$6*D8</f>
        <v>7.10930992012184</v>
      </c>
      <c r="G16" s="1" t="s">
        <v>16</v>
      </c>
    </row>
    <row r="17" customFormat="false" ht="24.95" hidden="false" customHeight="true" outlineLevel="0" collapsed="false">
      <c r="A17" s="11" t="s">
        <v>10</v>
      </c>
      <c r="B17" s="16" t="n">
        <f aca="false">100/B$6*B9</f>
        <v>56.1910327916757</v>
      </c>
      <c r="C17" s="16" t="n">
        <f aca="false">100/C$6*C9</f>
        <v>51.8794978572006</v>
      </c>
      <c r="D17" s="16" t="n">
        <f aca="false">100/D$6*D9</f>
        <v>60.5510213468389</v>
      </c>
    </row>
    <row r="18" customFormat="false" ht="24.95" hidden="false" customHeight="true" outlineLevel="0" collapsed="false">
      <c r="A18" s="11" t="s">
        <v>11</v>
      </c>
      <c r="B18" s="16" t="n">
        <f aca="false">100/B$6*B10</f>
        <v>21.7111130874487</v>
      </c>
      <c r="C18" s="16" t="n">
        <f aca="false">100/C$6*C10</f>
        <v>24.801386755074</v>
      </c>
      <c r="D18" s="16" t="n">
        <f aca="false">100/D$6*D10</f>
        <v>18.5861105006823</v>
      </c>
      <c r="G18" s="1" t="s">
        <v>16</v>
      </c>
    </row>
    <row r="19" customFormat="false" ht="24.95" hidden="false" customHeight="true" outlineLevel="0" collapsed="false">
      <c r="A19" s="11" t="s">
        <v>12</v>
      </c>
      <c r="B19" s="16" t="n">
        <f aca="false">100/B$6*B11</f>
        <v>11.4589182939689</v>
      </c>
      <c r="C19" s="16" t="n">
        <f aca="false">100/C$6*C11</f>
        <v>10.6083730896741</v>
      </c>
      <c r="D19" s="16" t="n">
        <f aca="false">100/D$6*D11</f>
        <v>12.319022041876</v>
      </c>
    </row>
    <row r="20" customFormat="false" ht="24.95" hidden="false" customHeight="true" outlineLevel="0" collapsed="false">
      <c r="A20" s="13" t="s">
        <v>13</v>
      </c>
      <c r="B20" s="16" t="n">
        <f aca="false">100/B$6*B12</f>
        <v>0.115107548056766</v>
      </c>
      <c r="C20" s="17" t="n">
        <v>0</v>
      </c>
      <c r="D20" s="16" t="n">
        <f aca="false">100/D$6*D12</f>
        <v>0.231508690519387</v>
      </c>
    </row>
    <row r="21" customFormat="false" ht="24.95" hidden="false" customHeight="true" outlineLevel="0" collapsed="false">
      <c r="A21" s="18"/>
      <c r="B21" s="19"/>
      <c r="C21" s="19"/>
      <c r="D21" s="19"/>
    </row>
    <row r="22" customFormat="false" ht="11.25" hidden="false" customHeight="true" outlineLevel="0" collapsed="false"/>
    <row r="23" s="20" customFormat="true" ht="24" hidden="false" customHeight="true" outlineLevel="0" collapsed="false">
      <c r="A23" s="20" t="s">
        <v>17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6-18T06:15:52Z</cp:lastPrinted>
  <dcterms:modified xsi:type="dcterms:W3CDTF">2008-06-18T06:16:16Z</dcterms:modified>
  <cp:revision>0</cp:revision>
  <dc:subject/>
  <dc:title/>
</cp:coreProperties>
</file>