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20" workbookViewId="0">
      <selection pane="topLeft" activeCell="F9" activeCellId="0" sqref="F9: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72929</v>
      </c>
      <c r="C7" s="12" t="n">
        <v>447335</v>
      </c>
      <c r="D7" s="12" t="n">
        <v>325593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37011</v>
      </c>
      <c r="C9" s="16" t="n">
        <v>27304</v>
      </c>
      <c r="D9" s="16" t="n">
        <v>9707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59064</v>
      </c>
      <c r="C10" s="16" t="n">
        <v>30880</v>
      </c>
      <c r="D10" s="16" t="n">
        <v>28184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174824</v>
      </c>
      <c r="C11" s="16" t="n">
        <v>136766</v>
      </c>
      <c r="D11" s="16" t="n">
        <v>38058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344661</v>
      </c>
      <c r="C12" s="16" t="n">
        <v>191144</v>
      </c>
      <c r="D12" s="16" t="n">
        <v>153516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153868</v>
      </c>
      <c r="C13" s="16" t="n">
        <v>59207</v>
      </c>
      <c r="D13" s="16" t="n">
        <v>94661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n">
        <v>3501</v>
      </c>
      <c r="C14" s="25" t="n">
        <v>2034</v>
      </c>
      <c r="D14" s="25" t="n">
        <v>1468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3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4.8</v>
      </c>
      <c r="C18" s="22" t="n">
        <f aca="false">ROUND((C9*100/$C$7),1)</f>
        <v>6.1</v>
      </c>
      <c r="D18" s="22" t="n">
        <f aca="false">ROUND((D9*100/$D$7),1)</f>
        <v>3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7.6</v>
      </c>
      <c r="C19" s="22" t="n">
        <f aca="false">ROUND((C10*100/$C$7),1)</f>
        <v>6.9</v>
      </c>
      <c r="D19" s="22" t="n">
        <f aca="false">ROUND((D10*100/$D$7),1)</f>
        <v>8.7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22.6</v>
      </c>
      <c r="C20" s="22" t="n">
        <f aca="false">ROUND((C11*100/$C$7),1)</f>
        <v>30.6</v>
      </c>
      <c r="D20" s="22" t="n">
        <f aca="false">ROUND((D11*100/$D$7),1)</f>
        <v>11.7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44.6</v>
      </c>
      <c r="C21" s="22" t="n">
        <f aca="false">ROUND((C12*100/$C$7),1)</f>
        <v>42.7</v>
      </c>
      <c r="D21" s="22" t="n">
        <f aca="false">ROUND((D12*100/$D$7),1)</f>
        <v>47.1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19.9</v>
      </c>
      <c r="C22" s="22" t="n">
        <f aca="false">ROUND((C13*100/$C$7),1)</f>
        <v>13.2</v>
      </c>
      <c r="D22" s="22" t="n">
        <f aca="false">ROUND((D13*100/$D$7),1)</f>
        <v>29.1</v>
      </c>
      <c r="E22" s="23"/>
    </row>
    <row r="23" customFormat="false" ht="24.95" hidden="false" customHeight="true" outlineLevel="0" collapsed="false">
      <c r="A23" s="24" t="s">
        <v>12</v>
      </c>
      <c r="B23" s="22" t="n">
        <f aca="false">ROUND((B14*100/$B$7),1)</f>
        <v>0.5</v>
      </c>
      <c r="C23" s="22" t="n">
        <f aca="false">ROUND((C14*100/$C$7),1)</f>
        <v>0.5</v>
      </c>
      <c r="D23" s="22" t="n">
        <f aca="false">ROUND((D14*100/$D$7),1)</f>
        <v>0.5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8:12Z</dcterms:created>
  <dc:creator>M@</dc:creator>
  <dc:description/>
  <dc:language>en-US</dc:language>
  <cp:lastModifiedBy>M@</cp:lastModifiedBy>
  <dcterms:modified xsi:type="dcterms:W3CDTF">2009-09-25T04:38:22Z</dcterms:modified>
  <cp:revision>0</cp:revision>
  <dc:subject/>
  <dc:title/>
</cp:coreProperties>
</file>