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_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 New"/>
        <family val="2"/>
        <charset val="222"/>
      </rPr>
      <t xml:space="preserve">7 </t>
    </r>
    <r>
      <rPr>
        <b val="true"/>
        <sz val="12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พ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  <charset val="222"/>
      </rPr>
      <t xml:space="preserve">. 2552</t>
    </r>
  </si>
  <si>
    <t xml:space="preserve">ชั่วโมงการทำงาน</t>
  </si>
  <si>
    <r>
      <rPr>
        <b val="true"/>
        <sz val="12"/>
        <rFont val="Noto Sans Devanagari"/>
        <family val="2"/>
      </rPr>
      <t xml:space="preserve">เฉลี่ย </t>
    </r>
    <r>
      <rPr>
        <b val="true"/>
        <sz val="12"/>
        <rFont val="Cordia New"/>
        <family val="2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  <charset val="22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  0 </t>
    </r>
    <r>
      <rPr>
        <sz val="12"/>
        <rFont val="Noto Sans Devanagari"/>
        <family val="2"/>
      </rPr>
      <t xml:space="preserve">ชั่วโมง </t>
    </r>
    <r>
      <rPr>
        <b val="true"/>
        <vertAlign val="superscript"/>
        <sz val="12"/>
        <rFont val="Cordia New"/>
        <family val="2"/>
        <charset val="222"/>
      </rPr>
      <t xml:space="preserve">1/</t>
    </r>
  </si>
  <si>
    <t xml:space="preserve">-</t>
  </si>
  <si>
    <t xml:space="preserve"> -</t>
  </si>
  <si>
    <r>
      <rPr>
        <sz val="12"/>
        <rFont val="Cordia New"/>
        <family val="2"/>
        <charset val="222"/>
      </rPr>
      <t xml:space="preserve">2.   1-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3.  10-1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4.  20-2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5.  30-34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6.  35-3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7.  40-4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8.  50 </t>
    </r>
    <r>
      <rPr>
        <sz val="12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Cordia New"/>
        <family val="2"/>
        <charset val="222"/>
      </rPr>
      <t xml:space="preserve">1.    0 </t>
    </r>
    <r>
      <rPr>
        <sz val="12"/>
        <rFont val="Noto Sans Devanagari"/>
        <family val="2"/>
      </rPr>
      <t xml:space="preserve">ชั่วโมง</t>
    </r>
    <r>
      <rPr>
        <b val="true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Cordia New"/>
        <family val="2"/>
        <charset val="222"/>
      </rPr>
      <t xml:space="preserve">1/</t>
    </r>
  </si>
  <si>
    <r>
      <rPr>
        <b val="true"/>
        <u val="single"/>
        <sz val="12"/>
        <rFont val="Cordia New"/>
        <family val="2"/>
        <charset val="222"/>
      </rPr>
      <t xml:space="preserve">1/</t>
    </r>
    <r>
      <rPr>
        <sz val="12"/>
        <rFont val="Cordia New"/>
        <family val="2"/>
        <charset val="22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#,##0.0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2"/>
    </font>
    <font>
      <sz val="12"/>
      <name val="Noto Sans Devanagari"/>
      <family val="2"/>
    </font>
    <font>
      <b val="true"/>
      <vertAlign val="superscript"/>
      <sz val="12"/>
      <name val="Cordia New"/>
      <family val="2"/>
      <charset val="222"/>
    </font>
    <font>
      <b val="true"/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5880</xdr:colOff>
      <xdr:row>22</xdr:row>
      <xdr:rowOff>142920</xdr:rowOff>
    </xdr:from>
    <xdr:to>
      <xdr:col>0</xdr:col>
      <xdr:colOff>1249560</xdr:colOff>
      <xdr:row>22</xdr:row>
      <xdr:rowOff>142920</xdr:rowOff>
    </xdr:to>
    <xdr:sp>
      <xdr:nvSpPr>
        <xdr:cNvPr id="0" name="Line 4"/>
        <xdr:cNvSpPr/>
      </xdr:nvSpPr>
      <xdr:spPr>
        <a:xfrm>
          <a:off x="1145880" y="469836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23.28"/>
    <col collapsed="false" customWidth="true" hidden="false" outlineLevel="0" max="16" min="2" style="1" width="8.28"/>
    <col collapsed="false" customWidth="false" hidden="false" outlineLevel="0" max="257" min="17" style="1" width="18.56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3"/>
      <c r="B2" s="3"/>
      <c r="C2" s="3"/>
      <c r="D2" s="3"/>
    </row>
    <row r="3" s="4" customFormat="true" ht="32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</row>
    <row r="4" s="4" customFormat="true" ht="32.25" hidden="false" customHeight="true" outlineLevel="0" collapsed="false">
      <c r="A4" s="5"/>
      <c r="B4" s="7" t="s">
        <v>7</v>
      </c>
      <c r="C4" s="8" t="s">
        <v>8</v>
      </c>
      <c r="D4" s="8" t="s">
        <v>9</v>
      </c>
      <c r="E4" s="7" t="s">
        <v>7</v>
      </c>
      <c r="F4" s="8" t="s">
        <v>8</v>
      </c>
      <c r="G4" s="8" t="s">
        <v>9</v>
      </c>
      <c r="H4" s="7" t="s">
        <v>7</v>
      </c>
      <c r="I4" s="8" t="s">
        <v>8</v>
      </c>
      <c r="J4" s="8" t="s">
        <v>9</v>
      </c>
      <c r="K4" s="7" t="s">
        <v>7</v>
      </c>
      <c r="L4" s="8" t="s">
        <v>8</v>
      </c>
      <c r="M4" s="8" t="s">
        <v>9</v>
      </c>
      <c r="N4" s="7" t="s">
        <v>7</v>
      </c>
      <c r="O4" s="8" t="s">
        <v>8</v>
      </c>
      <c r="P4" s="8" t="s">
        <v>9</v>
      </c>
    </row>
    <row r="5" s="4" customFormat="true" ht="9.95" hidden="false" customHeight="true" outlineLevel="0" collapsed="false">
      <c r="A5" s="9"/>
      <c r="B5" s="10"/>
      <c r="C5" s="11"/>
      <c r="D5" s="11"/>
      <c r="E5" s="10"/>
      <c r="F5" s="11"/>
      <c r="G5" s="11"/>
      <c r="H5" s="10"/>
      <c r="I5" s="11"/>
      <c r="J5" s="11"/>
      <c r="K5" s="10"/>
      <c r="L5" s="11"/>
      <c r="M5" s="11"/>
      <c r="N5" s="10"/>
      <c r="O5" s="11"/>
      <c r="P5" s="11"/>
    </row>
    <row r="6" s="4" customFormat="true" ht="17.25" hidden="false" customHeight="true" outlineLevel="0" collapsed="false">
      <c r="A6" s="12" t="s">
        <v>10</v>
      </c>
      <c r="B6" s="13"/>
      <c r="C6" s="14"/>
      <c r="D6" s="12"/>
      <c r="E6" s="13"/>
      <c r="F6" s="14"/>
      <c r="G6" s="12"/>
      <c r="H6" s="13"/>
      <c r="I6" s="14"/>
      <c r="J6" s="12"/>
      <c r="K6" s="13"/>
      <c r="L6" s="14"/>
      <c r="M6" s="12"/>
      <c r="N6" s="13"/>
      <c r="O6" s="14"/>
      <c r="P6" s="12"/>
    </row>
    <row r="7" s="4" customFormat="true" ht="6" hidden="false" customHeight="true" outlineLevel="0" collapsed="false">
      <c r="A7" s="12"/>
      <c r="B7" s="13"/>
      <c r="C7" s="14"/>
      <c r="D7" s="12"/>
      <c r="E7" s="13"/>
      <c r="F7" s="14"/>
      <c r="G7" s="12"/>
      <c r="H7" s="13"/>
      <c r="I7" s="14"/>
      <c r="J7" s="12"/>
      <c r="K7" s="13"/>
      <c r="L7" s="14"/>
      <c r="M7" s="12"/>
      <c r="N7" s="13"/>
      <c r="O7" s="14"/>
      <c r="P7" s="12"/>
    </row>
    <row r="8" s="18" customFormat="true" ht="17.25" hidden="false" customHeight="true" outlineLevel="0" collapsed="false">
      <c r="A8" s="15" t="s">
        <v>11</v>
      </c>
      <c r="B8" s="16" t="n">
        <f aca="false">AVERAGE(E8,H8,K8,N8)</f>
        <v>596456</v>
      </c>
      <c r="C8" s="17" t="n">
        <f aca="false">AVERAGE(F8,I8,L8,O8)</f>
        <v>346111.5</v>
      </c>
      <c r="D8" s="17" t="n">
        <f aca="false">AVERAGE(G8,J8,M8,P8)</f>
        <v>250344.75</v>
      </c>
      <c r="E8" s="16" t="n">
        <v>509534</v>
      </c>
      <c r="F8" s="17" t="n">
        <v>317230</v>
      </c>
      <c r="G8" s="17" t="n">
        <v>192304</v>
      </c>
      <c r="H8" s="16" t="n">
        <v>589741</v>
      </c>
      <c r="I8" s="17" t="n">
        <v>338946</v>
      </c>
      <c r="J8" s="17" t="n">
        <v>250796</v>
      </c>
      <c r="K8" s="16" t="n">
        <v>648226</v>
      </c>
      <c r="L8" s="17" t="n">
        <v>364944</v>
      </c>
      <c r="M8" s="17" t="n">
        <v>283282</v>
      </c>
      <c r="N8" s="16" t="n">
        <v>638323</v>
      </c>
      <c r="O8" s="17" t="n">
        <v>363326</v>
      </c>
      <c r="P8" s="17" t="n">
        <v>274997</v>
      </c>
    </row>
    <row r="9" s="18" customFormat="true" ht="6" hidden="false" customHeight="true" outlineLevel="0" collapsed="false">
      <c r="A9" s="15"/>
      <c r="B9" s="19"/>
      <c r="C9" s="20"/>
      <c r="D9" s="20"/>
      <c r="E9" s="19"/>
      <c r="F9" s="20"/>
      <c r="G9" s="20"/>
      <c r="H9" s="19"/>
      <c r="I9" s="20"/>
      <c r="J9" s="20"/>
      <c r="K9" s="19"/>
      <c r="L9" s="20"/>
      <c r="M9" s="20"/>
      <c r="N9" s="19"/>
      <c r="O9" s="20"/>
      <c r="P9" s="20"/>
    </row>
    <row r="10" s="24" customFormat="true" ht="17.25" hidden="false" customHeight="true" outlineLevel="0" collapsed="false">
      <c r="A10" s="21" t="s">
        <v>12</v>
      </c>
      <c r="B10" s="22" t="n">
        <f aca="false">AVERAGE(E10,H10,K10,N10)</f>
        <v>1568.33333333333</v>
      </c>
      <c r="C10" s="23" t="n">
        <f aca="false">AVERAGE(F10,I10,L10,O10)</f>
        <v>1258.5</v>
      </c>
      <c r="D10" s="23" t="n">
        <f aca="false">AVERAGE(G10,J10,M10,P10)</f>
        <v>1094</v>
      </c>
      <c r="E10" s="22" t="n">
        <v>2445</v>
      </c>
      <c r="F10" s="23" t="n">
        <v>2445</v>
      </c>
      <c r="G10" s="23" t="s">
        <v>13</v>
      </c>
      <c r="H10" s="22" t="n">
        <v>2206</v>
      </c>
      <c r="I10" s="23" t="n">
        <v>72</v>
      </c>
      <c r="J10" s="23" t="n">
        <v>2134</v>
      </c>
      <c r="K10" s="22" t="n">
        <v>54</v>
      </c>
      <c r="L10" s="23" t="s">
        <v>14</v>
      </c>
      <c r="M10" s="23" t="n">
        <v>54</v>
      </c>
      <c r="N10" s="22" t="s">
        <v>14</v>
      </c>
      <c r="O10" s="23" t="s">
        <v>14</v>
      </c>
      <c r="P10" s="23" t="s">
        <v>14</v>
      </c>
    </row>
    <row r="11" s="24" customFormat="true" ht="17.25" hidden="false" customHeight="true" outlineLevel="0" collapsed="false">
      <c r="A11" s="25" t="s">
        <v>15</v>
      </c>
      <c r="B11" s="26" t="n">
        <f aca="false">AVERAGE(E11,H11,K11,N11)</f>
        <v>1093</v>
      </c>
      <c r="C11" s="27" t="n">
        <f aca="false">AVERAGE(F11,I11,L11,O11)</f>
        <v>786</v>
      </c>
      <c r="D11" s="27" t="n">
        <f aca="false">AVERAGE(G11,J11,M11,P11)</f>
        <v>460.5</v>
      </c>
      <c r="E11" s="26" t="n">
        <v>1587</v>
      </c>
      <c r="F11" s="27" t="n">
        <v>900</v>
      </c>
      <c r="G11" s="27" t="n">
        <v>687</v>
      </c>
      <c r="H11" s="26" t="n">
        <v>837</v>
      </c>
      <c r="I11" s="27" t="n">
        <v>603</v>
      </c>
      <c r="J11" s="27" t="n">
        <v>234</v>
      </c>
      <c r="K11" s="26" t="n">
        <v>855</v>
      </c>
      <c r="L11" s="27" t="n">
        <v>855</v>
      </c>
      <c r="M11" s="27" t="s">
        <v>14</v>
      </c>
      <c r="N11" s="26" t="s">
        <v>14</v>
      </c>
      <c r="O11" s="27" t="s">
        <v>14</v>
      </c>
      <c r="P11" s="27" t="s">
        <v>14</v>
      </c>
    </row>
    <row r="12" s="24" customFormat="true" ht="17.25" hidden="false" customHeight="true" outlineLevel="0" collapsed="false">
      <c r="A12" s="25" t="s">
        <v>16</v>
      </c>
      <c r="B12" s="26" t="n">
        <f aca="false">AVERAGE(E12,H12,K12,N12)</f>
        <v>15541.25</v>
      </c>
      <c r="C12" s="27" t="n">
        <f aca="false">AVERAGE(F12,I12,L12,O12)</f>
        <v>8414.75</v>
      </c>
      <c r="D12" s="27" t="n">
        <f aca="false">AVERAGE(G12,J12,M12,P12)</f>
        <v>7126.5</v>
      </c>
      <c r="E12" s="26" t="n">
        <v>34844</v>
      </c>
      <c r="F12" s="27" t="n">
        <v>21336</v>
      </c>
      <c r="G12" s="27" t="n">
        <v>13508</v>
      </c>
      <c r="H12" s="26" t="n">
        <v>6847</v>
      </c>
      <c r="I12" s="27" t="n">
        <v>3797</v>
      </c>
      <c r="J12" s="27" t="n">
        <v>3050</v>
      </c>
      <c r="K12" s="26" t="n">
        <v>9079</v>
      </c>
      <c r="L12" s="27" t="n">
        <v>5504</v>
      </c>
      <c r="M12" s="27" t="n">
        <v>3575</v>
      </c>
      <c r="N12" s="26" t="n">
        <v>11395</v>
      </c>
      <c r="O12" s="27" t="n">
        <v>3022</v>
      </c>
      <c r="P12" s="27" t="n">
        <v>8373</v>
      </c>
    </row>
    <row r="13" s="24" customFormat="true" ht="17.25" hidden="false" customHeight="true" outlineLevel="0" collapsed="false">
      <c r="A13" s="21" t="s">
        <v>17</v>
      </c>
      <c r="B13" s="26" t="n">
        <f aca="false">AVERAGE(E13,H13,K13,N13)</f>
        <v>44943</v>
      </c>
      <c r="C13" s="27" t="n">
        <f aca="false">AVERAGE(F13,I13,L13,O13)</f>
        <v>21869.75</v>
      </c>
      <c r="D13" s="27" t="n">
        <f aca="false">AVERAGE(G13,J13,M13,P13)</f>
        <v>23073</v>
      </c>
      <c r="E13" s="26" t="n">
        <v>67745</v>
      </c>
      <c r="F13" s="27" t="n">
        <v>40813</v>
      </c>
      <c r="G13" s="27" t="n">
        <v>26932</v>
      </c>
      <c r="H13" s="26" t="n">
        <v>37841</v>
      </c>
      <c r="I13" s="27" t="n">
        <v>16187</v>
      </c>
      <c r="J13" s="27" t="n">
        <v>21654</v>
      </c>
      <c r="K13" s="26" t="n">
        <v>45971</v>
      </c>
      <c r="L13" s="27" t="n">
        <v>18798</v>
      </c>
      <c r="M13" s="27" t="n">
        <v>27173</v>
      </c>
      <c r="N13" s="26" t="n">
        <v>28215</v>
      </c>
      <c r="O13" s="27" t="n">
        <v>11681</v>
      </c>
      <c r="P13" s="27" t="n">
        <v>16533</v>
      </c>
    </row>
    <row r="14" s="24" customFormat="true" ht="17.25" hidden="false" customHeight="true" outlineLevel="0" collapsed="false">
      <c r="A14" s="21" t="s">
        <v>18</v>
      </c>
      <c r="B14" s="26" t="n">
        <f aca="false">AVERAGE(E14,H14,K14,N14)</f>
        <v>38520.75</v>
      </c>
      <c r="C14" s="27" t="n">
        <f aca="false">AVERAGE(F14,I14,L14,O14)</f>
        <v>19092.25</v>
      </c>
      <c r="D14" s="27" t="n">
        <f aca="false">AVERAGE(G14,J14,M14,P14)</f>
        <v>19428.75</v>
      </c>
      <c r="E14" s="26" t="n">
        <v>39537</v>
      </c>
      <c r="F14" s="27" t="n">
        <v>20021</v>
      </c>
      <c r="G14" s="27" t="n">
        <v>19516</v>
      </c>
      <c r="H14" s="26" t="n">
        <v>41220</v>
      </c>
      <c r="I14" s="27" t="n">
        <v>17884</v>
      </c>
      <c r="J14" s="27" t="n">
        <v>23336</v>
      </c>
      <c r="K14" s="26" t="n">
        <v>37118</v>
      </c>
      <c r="L14" s="27" t="n">
        <v>22008</v>
      </c>
      <c r="M14" s="27" t="n">
        <v>15110</v>
      </c>
      <c r="N14" s="26" t="n">
        <v>36208</v>
      </c>
      <c r="O14" s="27" t="n">
        <v>16456</v>
      </c>
      <c r="P14" s="27" t="n">
        <v>19753</v>
      </c>
    </row>
    <row r="15" customFormat="false" ht="17.25" hidden="false" customHeight="true" outlineLevel="0" collapsed="false">
      <c r="A15" s="21" t="s">
        <v>19</v>
      </c>
      <c r="B15" s="26" t="n">
        <f aca="false">AVERAGE(E15,H15,K15,N15)</f>
        <v>47098.75</v>
      </c>
      <c r="C15" s="28" t="n">
        <f aca="false">AVERAGE(F15,I15,L15,O15)</f>
        <v>24445.75</v>
      </c>
      <c r="D15" s="28" t="n">
        <f aca="false">AVERAGE(G15,J15,M15,P15)</f>
        <v>22653.25</v>
      </c>
      <c r="E15" s="26" t="n">
        <v>35597</v>
      </c>
      <c r="F15" s="28" t="n">
        <v>22539</v>
      </c>
      <c r="G15" s="28" t="n">
        <v>13059</v>
      </c>
      <c r="H15" s="26" t="n">
        <v>43502</v>
      </c>
      <c r="I15" s="28" t="n">
        <v>12984</v>
      </c>
      <c r="J15" s="28" t="n">
        <v>30518</v>
      </c>
      <c r="K15" s="26" t="n">
        <v>54130</v>
      </c>
      <c r="L15" s="28" t="n">
        <v>33108</v>
      </c>
      <c r="M15" s="28" t="n">
        <v>21022</v>
      </c>
      <c r="N15" s="26" t="n">
        <v>55166</v>
      </c>
      <c r="O15" s="28" t="n">
        <v>29152</v>
      </c>
      <c r="P15" s="28" t="n">
        <v>26014</v>
      </c>
    </row>
    <row r="16" customFormat="false" ht="17.25" hidden="false" customHeight="true" outlineLevel="0" collapsed="false">
      <c r="A16" s="21" t="s">
        <v>20</v>
      </c>
      <c r="B16" s="26" t="n">
        <f aca="false">AVERAGE(E16,H16,K16,N16)</f>
        <v>223279</v>
      </c>
      <c r="C16" s="28" t="n">
        <f aca="false">AVERAGE(F16,I16,L16,O16)</f>
        <v>127253.75</v>
      </c>
      <c r="D16" s="28" t="n">
        <f aca="false">AVERAGE(G16,J16,M16,P16)</f>
        <v>96025.25</v>
      </c>
      <c r="E16" s="26" t="n">
        <v>206785</v>
      </c>
      <c r="F16" s="28" t="n">
        <v>128079</v>
      </c>
      <c r="G16" s="28" t="n">
        <v>78705</v>
      </c>
      <c r="H16" s="26" t="n">
        <v>263048</v>
      </c>
      <c r="I16" s="28" t="n">
        <v>167762</v>
      </c>
      <c r="J16" s="28" t="n">
        <v>95286</v>
      </c>
      <c r="K16" s="26" t="n">
        <v>192945</v>
      </c>
      <c r="L16" s="28" t="n">
        <v>93262</v>
      </c>
      <c r="M16" s="28" t="n">
        <v>99683</v>
      </c>
      <c r="N16" s="26" t="n">
        <v>230338</v>
      </c>
      <c r="O16" s="28" t="n">
        <v>119912</v>
      </c>
      <c r="P16" s="28" t="n">
        <v>110427</v>
      </c>
    </row>
    <row r="17" customFormat="false" ht="17.25" hidden="false" customHeight="true" outlineLevel="0" collapsed="false">
      <c r="A17" s="29" t="s">
        <v>21</v>
      </c>
      <c r="B17" s="26" t="n">
        <f aca="false">AVERAGE(E17,H17,K17,N17)</f>
        <v>225077</v>
      </c>
      <c r="C17" s="28" t="n">
        <f aca="false">AVERAGE(F17,I17,L17,O17)</f>
        <v>143816.75</v>
      </c>
      <c r="D17" s="28" t="n">
        <f aca="false">AVERAGE(G17,J17,M17,P17)</f>
        <v>81260.25</v>
      </c>
      <c r="E17" s="26" t="n">
        <v>120994</v>
      </c>
      <c r="F17" s="28" t="n">
        <v>81098</v>
      </c>
      <c r="G17" s="28" t="n">
        <v>39896</v>
      </c>
      <c r="H17" s="26" t="n">
        <v>194240</v>
      </c>
      <c r="I17" s="28" t="n">
        <v>119657</v>
      </c>
      <c r="J17" s="28" t="n">
        <v>74582</v>
      </c>
      <c r="K17" s="26" t="n">
        <v>308073</v>
      </c>
      <c r="L17" s="28" t="n">
        <v>191409</v>
      </c>
      <c r="M17" s="28" t="n">
        <v>116665</v>
      </c>
      <c r="N17" s="26" t="n">
        <v>277001</v>
      </c>
      <c r="O17" s="28" t="n">
        <v>183103</v>
      </c>
      <c r="P17" s="28" t="n">
        <v>93898</v>
      </c>
    </row>
    <row r="18" customFormat="false" ht="6" hidden="false" customHeight="true" outlineLevel="0" collapsed="false">
      <c r="A18" s="29"/>
      <c r="B18" s="30"/>
      <c r="C18" s="28"/>
      <c r="D18" s="28"/>
      <c r="E18" s="30"/>
      <c r="F18" s="28"/>
      <c r="G18" s="28"/>
      <c r="H18" s="30"/>
      <c r="I18" s="28"/>
      <c r="J18" s="28"/>
      <c r="K18" s="30"/>
      <c r="L18" s="28"/>
      <c r="M18" s="28"/>
      <c r="N18" s="30"/>
      <c r="O18" s="28"/>
      <c r="P18" s="28"/>
    </row>
    <row r="19" customFormat="false" ht="17.25" hidden="false" customHeight="true" outlineLevel="0" collapsed="false">
      <c r="A19" s="31" t="s">
        <v>22</v>
      </c>
      <c r="B19" s="32"/>
      <c r="C19" s="33"/>
      <c r="D19" s="34"/>
      <c r="E19" s="32"/>
      <c r="F19" s="33"/>
      <c r="G19" s="34"/>
      <c r="H19" s="32"/>
      <c r="I19" s="33"/>
      <c r="J19" s="34"/>
      <c r="K19" s="32"/>
      <c r="L19" s="33"/>
      <c r="M19" s="34"/>
      <c r="N19" s="32"/>
      <c r="O19" s="33"/>
      <c r="P19" s="34"/>
    </row>
    <row r="20" customFormat="false" ht="6" hidden="false" customHeight="true" outlineLevel="0" collapsed="false">
      <c r="A20" s="3"/>
      <c r="B20" s="32"/>
      <c r="C20" s="34"/>
      <c r="D20" s="34"/>
      <c r="E20" s="32"/>
      <c r="F20" s="34"/>
      <c r="G20" s="34"/>
      <c r="H20" s="32"/>
      <c r="I20" s="34"/>
      <c r="J20" s="34"/>
      <c r="K20" s="32"/>
      <c r="L20" s="34"/>
      <c r="M20" s="34"/>
      <c r="N20" s="32"/>
      <c r="O20" s="34"/>
      <c r="P20" s="34"/>
    </row>
    <row r="21" s="18" customFormat="true" ht="17.25" hidden="false" customHeight="true" outlineLevel="0" collapsed="false">
      <c r="A21" s="15" t="s">
        <v>11</v>
      </c>
      <c r="B21" s="35" t="n">
        <v>100</v>
      </c>
      <c r="C21" s="36" t="n">
        <v>100</v>
      </c>
      <c r="D21" s="36" t="n">
        <v>100</v>
      </c>
      <c r="E21" s="35" t="n">
        <v>100</v>
      </c>
      <c r="F21" s="36" t="n">
        <v>100</v>
      </c>
      <c r="G21" s="36" t="n">
        <v>100</v>
      </c>
      <c r="H21" s="35" t="n">
        <v>100</v>
      </c>
      <c r="I21" s="36" t="n">
        <v>100</v>
      </c>
      <c r="J21" s="36" t="n">
        <v>100</v>
      </c>
      <c r="K21" s="35" t="n">
        <f aca="false">SUM(K23:K30)</f>
        <v>99.9998457328154</v>
      </c>
      <c r="L21" s="36" t="n">
        <f aca="false">SUM(L23:L30)</f>
        <v>100</v>
      </c>
      <c r="M21" s="36" t="n">
        <f aca="false">SUM(M23:M30)</f>
        <v>100</v>
      </c>
      <c r="N21" s="35" t="n">
        <f aca="false">SUM(N23:N30)</f>
        <v>100</v>
      </c>
      <c r="O21" s="36" t="n">
        <f aca="false">SUM(O23:O30)</f>
        <v>100</v>
      </c>
      <c r="P21" s="36" t="n">
        <f aca="false">SUM(P23:P30)</f>
        <v>100.000363640331</v>
      </c>
    </row>
    <row r="22" s="18" customFormat="true" ht="6" hidden="false" customHeight="true" outlineLevel="0" collapsed="false">
      <c r="A22" s="15"/>
      <c r="B22" s="37"/>
      <c r="C22" s="38"/>
      <c r="D22" s="38"/>
      <c r="E22" s="37"/>
      <c r="F22" s="38"/>
      <c r="G22" s="38"/>
      <c r="H22" s="37"/>
      <c r="I22" s="38"/>
      <c r="J22" s="38"/>
      <c r="K22" s="37"/>
      <c r="L22" s="38"/>
      <c r="M22" s="38"/>
      <c r="N22" s="37"/>
      <c r="O22" s="38"/>
      <c r="P22" s="38"/>
    </row>
    <row r="23" s="24" customFormat="true" ht="17.25" hidden="false" customHeight="true" outlineLevel="0" collapsed="false">
      <c r="A23" s="21" t="s">
        <v>23</v>
      </c>
      <c r="B23" s="39" t="n">
        <f aca="false">IF(TRIM(B10)="-","-",B10/B$8*100)</f>
        <v>0.26294199963339</v>
      </c>
      <c r="C23" s="40" t="n">
        <f aca="false">IF(TRIM(C10)="-","-",C10/C$8*100)</f>
        <v>0.363611148430491</v>
      </c>
      <c r="D23" s="40" t="n">
        <f aca="false">IF(TRIM(D10)="-","-",D10/D$8*100)</f>
        <v>0.436997380612136</v>
      </c>
      <c r="E23" s="39" t="n">
        <f aca="false">IF(TRIM(E10)="-","-",E10/E$8*100)</f>
        <v>0.479850216079791</v>
      </c>
      <c r="F23" s="40" t="n">
        <f aca="false">IF(TRIM(F10)="-","-",F10/F$8*100)</f>
        <v>0.770734167638622</v>
      </c>
      <c r="G23" s="23" t="str">
        <f aca="false">IF(TRIM(G10)="-","-",G10/G$8*100)</f>
        <v>-</v>
      </c>
      <c r="H23" s="39" t="n">
        <f aca="false">IF(TRIM(H10)="-","-",H10/H$8*100)</f>
        <v>0.374062512187554</v>
      </c>
      <c r="I23" s="40" t="n">
        <f aca="false">IF(TRIM(I10)="-","-",I10/I$8*100)</f>
        <v>0.0212423217857712</v>
      </c>
      <c r="J23" s="40" t="n">
        <f aca="false">IF(TRIM(J10)="-","-",J10/J$8*100)</f>
        <v>0.850890763808035</v>
      </c>
      <c r="K23" s="39" t="n">
        <f aca="false">IF(TRIM(K10)="-","-",K10/K$8*100)</f>
        <v>0.0083304279680235</v>
      </c>
      <c r="L23" s="40" t="str">
        <f aca="false">IF(TRIM(L10)="-","-",L10/L$8*100)</f>
        <v>-</v>
      </c>
      <c r="M23" s="40" t="n">
        <f aca="false">IF(TRIM(M10)="-","-",M10/M$8*100)</f>
        <v>0.01906227716551</v>
      </c>
      <c r="N23" s="39" t="str">
        <f aca="false">IF(TRIM(N10)="-","-",N10/N$8*100)</f>
        <v>-</v>
      </c>
      <c r="O23" s="40" t="str">
        <f aca="false">IF(TRIM(O10)="-","-",O10/O$8*100)</f>
        <v>-</v>
      </c>
      <c r="P23" s="40" t="str">
        <f aca="false">IF(TRIM(P10)="-","-",P10/P$8*100)</f>
        <v>-</v>
      </c>
    </row>
    <row r="24" s="24" customFormat="true" ht="17.25" hidden="false" customHeight="true" outlineLevel="0" collapsed="false">
      <c r="A24" s="25" t="s">
        <v>15</v>
      </c>
      <c r="B24" s="39" t="n">
        <f aca="false">IF(TRIM(B11)="-","-",B11/B$8*100)</f>
        <v>0.183249057767882</v>
      </c>
      <c r="C24" s="40" t="n">
        <f aca="false">IF(TRIM(C11)="-","-",C11/C$8*100)</f>
        <v>0.227094447887458</v>
      </c>
      <c r="D24" s="40" t="n">
        <f aca="false">IF(TRIM(D11)="-","-",D11/D$8*100)</f>
        <v>0.183946337999898</v>
      </c>
      <c r="E24" s="39" t="n">
        <f aca="false">IF(TRIM(E11)="-","-",E11/E$8*100)</f>
        <v>0.311461060498416</v>
      </c>
      <c r="F24" s="40" t="n">
        <f aca="false">IF(TRIM(F11)="-","-",F11/F$8*100)</f>
        <v>0.283705828578634</v>
      </c>
      <c r="G24" s="40" t="n">
        <f aca="false">IF(TRIM(G11)="-","-",G11/G$8*100)</f>
        <v>0.357246859139696</v>
      </c>
      <c r="H24" s="39" t="n">
        <f aca="false">IF(TRIM(H11)="-","-",H11/H$8*100)</f>
        <v>0.141926710199901</v>
      </c>
      <c r="I24" s="40" t="n">
        <f aca="false">IF(TRIM(I11)="-","-",I11/I$8*100)</f>
        <v>0.177904444955834</v>
      </c>
      <c r="J24" s="40" t="n">
        <f aca="false">IF(TRIM(J11)="-","-",J11/J$8*100)</f>
        <v>0.0933029234916027</v>
      </c>
      <c r="K24" s="39" t="n">
        <f aca="false">IF(TRIM(K11)="-","-",K11/K$8*100)</f>
        <v>0.131898442827039</v>
      </c>
      <c r="L24" s="40" t="n">
        <f aca="false">IF(TRIM(L11)="-","-",L11/L$8*100)</f>
        <v>0.234282520057872</v>
      </c>
      <c r="M24" s="40" t="str">
        <f aca="false">IF(TRIM(M11)="-","-",M11/M$8*100)</f>
        <v>-</v>
      </c>
      <c r="N24" s="39" t="str">
        <f aca="false">IF(TRIM(N11)="-","-",N11/N$8*100)</f>
        <v>-</v>
      </c>
      <c r="O24" s="40" t="str">
        <f aca="false">IF(TRIM(O11)="-","-",O11/O$8*100)</f>
        <v>-</v>
      </c>
      <c r="P24" s="40" t="str">
        <f aca="false">IF(TRIM(P11)="-","-",P11/P$8*100)</f>
        <v>-</v>
      </c>
    </row>
    <row r="25" s="24" customFormat="true" ht="17.25" hidden="false" customHeight="true" outlineLevel="0" collapsed="false">
      <c r="A25" s="25" t="s">
        <v>16</v>
      </c>
      <c r="B25" s="39" t="n">
        <f aca="false">IF(TRIM(B12)="-","-",B12/B$8*100)</f>
        <v>2.60559873653715</v>
      </c>
      <c r="C25" s="40" t="n">
        <f aca="false">IF(TRIM(C12)="-","-",C12/C$8*100)</f>
        <v>2.43122519766029</v>
      </c>
      <c r="D25" s="40" t="n">
        <f aca="false">IF(TRIM(D12)="-","-",D12/D$8*100)</f>
        <v>2.84667443595282</v>
      </c>
      <c r="E25" s="39" t="n">
        <f aca="false">IF(TRIM(E12)="-","-",E12/E$8*100)</f>
        <v>6.83840528796901</v>
      </c>
      <c r="F25" s="40" t="n">
        <f aca="false">IF(TRIM(F12)="-","-",F12/F$8*100)</f>
        <v>6.72571950950415</v>
      </c>
      <c r="G25" s="40" t="n">
        <f aca="false">IF(TRIM(G12)="-","-",G12/G$8*100)</f>
        <v>7.02429486646144</v>
      </c>
      <c r="H25" s="39" t="n">
        <f aca="false">IF(TRIM(H12)="-","-",H12/H$8*100)</f>
        <v>1.16101814186228</v>
      </c>
      <c r="I25" s="40" t="n">
        <f aca="false">IF(TRIM(I12)="-","-",I12/I$8*100)</f>
        <v>1.12023744195241</v>
      </c>
      <c r="J25" s="40" t="n">
        <f aca="false">IF(TRIM(J12)="-","-",J12/J$8*100)</f>
        <v>1.21612784892901</v>
      </c>
      <c r="K25" s="39" t="n">
        <f aca="false">IF(TRIM(K12)="-","-",K12/K$8*100)</f>
        <v>1.4005917689201</v>
      </c>
      <c r="L25" s="40" t="n">
        <f aca="false">IF(TRIM(L12)="-","-",L12/L$8*100)</f>
        <v>1.50817659695734</v>
      </c>
      <c r="M25" s="40" t="n">
        <f aca="false">IF(TRIM(M12)="-","-",M12/M$8*100)</f>
        <v>1.2619933493833</v>
      </c>
      <c r="N25" s="39" t="n">
        <f aca="false">IF(TRIM(N12)="-","-",N12/N$8*100)</f>
        <v>1.78514639140373</v>
      </c>
      <c r="O25" s="40" t="n">
        <f aca="false">IF(TRIM(O12)="-","-",O12/O$8*100)</f>
        <v>0.831759907080693</v>
      </c>
      <c r="P25" s="40" t="n">
        <f aca="false">IF(TRIM(P12)="-","-",P12/P$8*100)</f>
        <v>3.04476048829624</v>
      </c>
    </row>
    <row r="26" s="24" customFormat="true" ht="17.25" hidden="false" customHeight="true" outlineLevel="0" collapsed="false">
      <c r="A26" s="21" t="s">
        <v>17</v>
      </c>
      <c r="B26" s="39" t="n">
        <f aca="false">IF(TRIM(B13)="-","-",B13/B$8*100)</f>
        <v>7.5350067733412</v>
      </c>
      <c r="C26" s="40" t="n">
        <f aca="false">IF(TRIM(C13)="-","-",C13/C$8*100)</f>
        <v>6.31870076550476</v>
      </c>
      <c r="D26" s="40" t="n">
        <f aca="false">IF(TRIM(D13)="-","-",D13/D$8*100)</f>
        <v>9.21649045965614</v>
      </c>
      <c r="E26" s="39" t="n">
        <f aca="false">IF(TRIM(E13)="-","-",E13/E$8*100)</f>
        <v>13.2954817539163</v>
      </c>
      <c r="F26" s="40" t="n">
        <f aca="false">IF(TRIM(F13)="-","-",F13/F$8*100)</f>
        <v>12.8654288686442</v>
      </c>
      <c r="G26" s="40" t="n">
        <f aca="false">IF(TRIM(G13)="-","-",G13/G$8*100)</f>
        <v>14.0049088942508</v>
      </c>
      <c r="H26" s="39" t="n">
        <f aca="false">IF(TRIM(H13)="-","-",H13/H$8*100)</f>
        <v>6.4165455683088</v>
      </c>
      <c r="I26" s="40" t="n">
        <f aca="false">IF(TRIM(I13)="-","-",I13/I$8*100)</f>
        <v>4.7756869825872</v>
      </c>
      <c r="J26" s="40" t="n">
        <f aca="false">IF(TRIM(J13)="-","-",J13/J$8*100)</f>
        <v>8.6341089969537</v>
      </c>
      <c r="K26" s="39" t="n">
        <f aca="false">IF(TRIM(K13)="-","-",K13/K$8*100)</f>
        <v>7.09181674292608</v>
      </c>
      <c r="L26" s="40" t="n">
        <f aca="false">IF(TRIM(L13)="-","-",L13/L$8*100)</f>
        <v>5.15092726555307</v>
      </c>
      <c r="M26" s="40" t="n">
        <f aca="false">IF(TRIM(M13)="-","-",M13/M$8*100)</f>
        <v>9.59220847071116</v>
      </c>
      <c r="N26" s="39" t="n">
        <f aca="false">IF(TRIM(N13)="-","-",N13/N$8*100)</f>
        <v>4.4201759924051</v>
      </c>
      <c r="O26" s="40" t="n">
        <f aca="false">IF(TRIM(O13)="-","-",O13/O$8*100)</f>
        <v>3.21501901873249</v>
      </c>
      <c r="P26" s="40" t="n">
        <f aca="false">IF(TRIM(P13)="-","-",P13/P$8*100)</f>
        <v>6.01206558617003</v>
      </c>
    </row>
    <row r="27" s="24" customFormat="true" ht="17.25" hidden="false" customHeight="true" outlineLevel="0" collapsed="false">
      <c r="A27" s="21" t="s">
        <v>18</v>
      </c>
      <c r="B27" s="39" t="n">
        <f aca="false">IF(TRIM(B14)="-","-",B14/B$8*100)</f>
        <v>6.4582718591145</v>
      </c>
      <c r="C27" s="40" t="n">
        <f aca="false">IF(TRIM(C14)="-","-",C14/C$8*100)</f>
        <v>5.51621370569889</v>
      </c>
      <c r="D27" s="40" t="n">
        <f aca="false">IF(TRIM(D14)="-","-",D14/D$8*100)</f>
        <v>7.7607978597514</v>
      </c>
      <c r="E27" s="39" t="n">
        <f aca="false">IF(TRIM(E14)="-","-",E14/E$8*100)</f>
        <v>7.75944294198228</v>
      </c>
      <c r="F27" s="40" t="n">
        <f aca="false">IF(TRIM(F14)="-","-",F14/F$8*100)</f>
        <v>6.31119377108092</v>
      </c>
      <c r="G27" s="40" t="n">
        <f aca="false">IF(TRIM(G14)="-","-",G14/G$8*100)</f>
        <v>10.1485148514852</v>
      </c>
      <c r="H27" s="39" t="n">
        <f aca="false">IF(TRIM(H14)="-","-",H14/H$8*100)</f>
        <v>6.98950895393062</v>
      </c>
      <c r="I27" s="40" t="n">
        <f aca="false">IF(TRIM(I14)="-","-",I14/I$8*100)</f>
        <v>5.27635670578794</v>
      </c>
      <c r="J27" s="40" t="n">
        <f aca="false">IF(TRIM(J14)="-","-",J14/J$8*100)</f>
        <v>9.30477360085488</v>
      </c>
      <c r="K27" s="39" t="n">
        <f aca="false">IF(TRIM(K14)="-","-",K14/K$8*100)</f>
        <v>5.726089357724</v>
      </c>
      <c r="L27" s="40" t="n">
        <f aca="false">IF(TRIM(L14)="-","-",L14/L$8*100)</f>
        <v>6.03051427068263</v>
      </c>
      <c r="M27" s="40" t="n">
        <f aca="false">IF(TRIM(M14)="-","-",M14/M$8*100)</f>
        <v>5.33390755501585</v>
      </c>
      <c r="N27" s="39" t="n">
        <f aca="false">IF(TRIM(N14)="-","-",N14/N$8*100)</f>
        <v>5.67236336462888</v>
      </c>
      <c r="O27" s="40" t="n">
        <f aca="false">IF(TRIM(O14)="-","-",O14/O$8*100)</f>
        <v>4.5292657282991</v>
      </c>
      <c r="P27" s="40" t="n">
        <f aca="false">IF(TRIM(P14)="-","-",P14/P$8*100)</f>
        <v>7.18298745077219</v>
      </c>
    </row>
    <row r="28" customFormat="false" ht="17.25" hidden="false" customHeight="true" outlineLevel="0" collapsed="false">
      <c r="A28" s="21" t="s">
        <v>19</v>
      </c>
      <c r="B28" s="39" t="n">
        <f aca="false">IF(TRIM(B15)="-","-",B15/B$8*100)</f>
        <v>7.89643326582347</v>
      </c>
      <c r="C28" s="40" t="n">
        <f aca="false">IF(TRIM(C15)="-","-",C15/C$8*100)</f>
        <v>7.062969592169</v>
      </c>
      <c r="D28" s="40" t="n">
        <f aca="false">IF(TRIM(D15)="-","-",D15/D$8*100)</f>
        <v>9.0488216749103</v>
      </c>
      <c r="E28" s="39" t="n">
        <f aca="false">IF(TRIM(E15)="-","-",E15/E$8*100)</f>
        <v>6.98618737905616</v>
      </c>
      <c r="F28" s="40" t="n">
        <f aca="false">IF(TRIM(F15)="-","-",F15/F$8*100)</f>
        <v>7.10493963370425</v>
      </c>
      <c r="G28" s="40" t="n">
        <f aca="false">IF(TRIM(G15)="-","-",G15/G$8*100)</f>
        <v>6.79081038355936</v>
      </c>
      <c r="H28" s="39" t="n">
        <f aca="false">IF(TRIM(H15)="-","-",H15/H$8*100)</f>
        <v>7.37645847923071</v>
      </c>
      <c r="I28" s="40" t="n">
        <f aca="false">IF(TRIM(I15)="-","-",I15/I$8*100)</f>
        <v>3.8306986953674</v>
      </c>
      <c r="J28" s="40" t="n">
        <f aca="false">IF(TRIM(J15)="-","-",J15/J$8*100)</f>
        <v>12.168455637251</v>
      </c>
      <c r="K28" s="39" t="n">
        <f aca="false">IF(TRIM(K15)="-","-",K15/K$8*100)</f>
        <v>8.35048270202059</v>
      </c>
      <c r="L28" s="40" t="n">
        <f aca="false">IF(TRIM(L15)="-","-",L15/L$8*100)</f>
        <v>9.07207681178482</v>
      </c>
      <c r="M28" s="40" t="n">
        <f aca="false">IF(TRIM(M15)="-","-",M15/M$8*100)</f>
        <v>7.4208738995065</v>
      </c>
      <c r="N28" s="39" t="n">
        <f aca="false">IF(TRIM(N15)="-","-",N15/N$8*100)</f>
        <v>8.64233311348643</v>
      </c>
      <c r="O28" s="40" t="n">
        <f aca="false">IF(TRIM(O15)="-","-",O15/O$8*100)</f>
        <v>8.02364818372481</v>
      </c>
      <c r="P28" s="40" t="n">
        <f aca="false">IF(TRIM(P15)="-","-",P15/P$8*100)</f>
        <v>9.45973956079521</v>
      </c>
    </row>
    <row r="29" customFormat="false" ht="17.25" hidden="false" customHeight="true" outlineLevel="0" collapsed="false">
      <c r="A29" s="21" t="s">
        <v>20</v>
      </c>
      <c r="B29" s="39" t="n">
        <f aca="false">IF(TRIM(B16)="-","-",B16/B$8*100)</f>
        <v>37.434278471505</v>
      </c>
      <c r="C29" s="40" t="n">
        <f aca="false">IF(TRIM(C16)="-","-",C16/C$8*100)</f>
        <v>36.7666922364614</v>
      </c>
      <c r="D29" s="40" t="n">
        <f aca="false">IF(TRIM(D16)="-","-",D16/D$8*100)</f>
        <v>38.3572054137345</v>
      </c>
      <c r="E29" s="39" t="n">
        <f aca="false">IF(TRIM(E16)="-","-",E16/E$8*100)</f>
        <v>40.5831602994108</v>
      </c>
      <c r="F29" s="40" t="n">
        <f aca="false">IF(TRIM(F16)="-","-",F16/F$8*100)</f>
        <v>40.3741764650254</v>
      </c>
      <c r="G29" s="40" t="n">
        <f aca="false">IF(TRIM(G16)="-","-",G16/G$8*100)</f>
        <v>40.9273858058075</v>
      </c>
      <c r="H29" s="39" t="n">
        <f aca="false">IF(TRIM(H16)="-","-",H16/H$8*100)</f>
        <v>44.6039871740306</v>
      </c>
      <c r="I29" s="40" t="n">
        <f aca="false">IF(TRIM(I16)="-","-",I16/I$8*100)</f>
        <v>49.4951998253409</v>
      </c>
      <c r="J29" s="40" t="n">
        <f aca="false">IF(TRIM(J16)="-","-",J16/J$8*100)</f>
        <v>37.9934289223114</v>
      </c>
      <c r="K29" s="39" t="n">
        <f aca="false">IF(TRIM(K16)="-","-",K16/K$8*100)</f>
        <v>29.7650819313017</v>
      </c>
      <c r="L29" s="40" t="n">
        <f aca="false">IF(TRIM(L16)="-","-",L16/L$8*100)</f>
        <v>25.555153667412</v>
      </c>
      <c r="M29" s="40" t="n">
        <f aca="false">IF(TRIM(M16)="-","-",M16/M$8*100)</f>
        <v>35.1886106423987</v>
      </c>
      <c r="N29" s="39" t="n">
        <f aca="false">IF(TRIM(N16)="-","-",N16/N$8*100)</f>
        <v>36.0848661257702</v>
      </c>
      <c r="O29" s="40" t="n">
        <f aca="false">IF(TRIM(O16)="-","-",O16/O$8*100)</f>
        <v>33.0039688874454</v>
      </c>
      <c r="P29" s="40" t="n">
        <f aca="false">IF(TRIM(P16)="-","-",P16/P$8*100)</f>
        <v>40.1557107895723</v>
      </c>
    </row>
    <row r="30" customFormat="false" ht="17.25" hidden="false" customHeight="true" outlineLevel="0" collapsed="false">
      <c r="A30" s="41" t="s">
        <v>21</v>
      </c>
      <c r="B30" s="42" t="n">
        <f aca="false">IF(TRIM(B17)="-","-",B17/B$8*100)</f>
        <v>37.7357256863876</v>
      </c>
      <c r="C30" s="43" t="n">
        <f aca="false">IF(TRIM(C17)="-","-",C17/C$8*100)</f>
        <v>41.5521443234333</v>
      </c>
      <c r="D30" s="43" t="n">
        <f aca="false">IF(TRIM(D17)="-","-",D17/D$8*100)</f>
        <v>32.4593385721091</v>
      </c>
      <c r="E30" s="42" t="n">
        <f aca="false">IF(TRIM(E17)="-","-",E17/E$8*100)</f>
        <v>23.7460110610872</v>
      </c>
      <c r="F30" s="43" t="n">
        <f aca="false">IF(TRIM(F17)="-","-",F17/F$8*100)</f>
        <v>25.5644169845223</v>
      </c>
      <c r="G30" s="43" t="n">
        <f aca="false">IF(TRIM(G17)="-","-",G17/G$8*100)</f>
        <v>20.7463183293119</v>
      </c>
      <c r="H30" s="42" t="n">
        <f aca="false">IF(TRIM(H17)="-","-",H17/H$8*100)</f>
        <v>32.9364924602495</v>
      </c>
      <c r="I30" s="43" t="n">
        <f aca="false">IF(TRIM(I17)="-","-",I17/I$8*100)</f>
        <v>35.3026735822225</v>
      </c>
      <c r="J30" s="43" t="n">
        <f aca="false">IF(TRIM(J17)="-","-",J17/J$8*100)</f>
        <v>29.7381138455159</v>
      </c>
      <c r="K30" s="42" t="n">
        <f aca="false">IF(TRIM(K17)="-","-",K17/K$8*100)</f>
        <v>47.5255543591278</v>
      </c>
      <c r="L30" s="43" t="n">
        <f aca="false">IF(TRIM(L17)="-","-",L17/L$8*100)</f>
        <v>52.4488688675523</v>
      </c>
      <c r="M30" s="43" t="n">
        <f aca="false">IF(TRIM(M17)="-","-",M17/M$8*100)</f>
        <v>41.1833438058189</v>
      </c>
      <c r="N30" s="42" t="n">
        <f aca="false">IF(TRIM(N17)="-","-",N17/N$8*100)</f>
        <v>43.3951150123057</v>
      </c>
      <c r="O30" s="43" t="n">
        <f aca="false">IF(TRIM(O17)="-","-",O17/O$8*100)</f>
        <v>50.3963382747175</v>
      </c>
      <c r="P30" s="43" t="n">
        <f aca="false">IF(TRIM(P17)="-","-",P17/P$8*100)</f>
        <v>34.1450997647247</v>
      </c>
    </row>
    <row r="31" customFormat="false" ht="9.95" hidden="false" customHeight="true" outlineLevel="0" collapsed="false">
      <c r="A31" s="29"/>
      <c r="B31" s="40"/>
      <c r="C31" s="40"/>
      <c r="D31" s="44"/>
      <c r="E31" s="45"/>
      <c r="F31" s="46"/>
    </row>
    <row r="32" customFormat="false" ht="30.75" hidden="false" customHeight="true" outlineLevel="0" collapsed="false">
      <c r="A32" s="47" t="s">
        <v>24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8:56:04Z</dcterms:created>
  <dc:creator>egyptian hak</dc:creator>
  <dc:description/>
  <dc:language>en-US</dc:language>
  <cp:lastModifiedBy>egyptian hak</cp:lastModifiedBy>
  <cp:lastPrinted>2010-06-09T04:40:19Z</cp:lastPrinted>
  <dcterms:modified xsi:type="dcterms:W3CDTF">2010-06-09T04:40:20Z</dcterms:modified>
  <cp:revision>0</cp:revision>
  <dc:subject/>
  <dc:title/>
</cp:coreProperties>
</file>