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h 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Angsana New"/>
        <family val="1"/>
      </rPr>
      <t xml:space="preserve">:  </t>
    </r>
    <r>
      <rPr>
        <vertAlign val="superscript"/>
        <sz val="13"/>
        <color rgb="FF000000"/>
        <rFont val="Angsana New"/>
        <family val="1"/>
      </rPr>
      <t xml:space="preserve">    1/ </t>
    </r>
    <r>
      <rPr>
        <sz val="13"/>
        <color rgb="FF000000"/>
        <rFont val="Angsana New"/>
        <family val="1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vertAlign val="superscript"/>
      <sz val="13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14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9"/>
    </row>
    <row r="6" s="6" customFormat="true" ht="25.5" hidden="false" customHeight="true" outlineLevel="0" collapsed="false">
      <c r="A6" s="10" t="s">
        <v>7</v>
      </c>
      <c r="B6" s="11" t="n">
        <v>275510</v>
      </c>
      <c r="C6" s="11" t="n">
        <v>158940</v>
      </c>
      <c r="D6" s="11" t="n">
        <v>116570</v>
      </c>
      <c r="E6" s="12"/>
      <c r="F6" s="12"/>
    </row>
    <row r="7" s="6" customFormat="true" ht="25.5" hidden="false" customHeight="true" outlineLevel="0" collapsed="false">
      <c r="A7" s="13" t="s">
        <v>8</v>
      </c>
      <c r="B7" s="14" t="n">
        <v>20190</v>
      </c>
      <c r="C7" s="14" t="n">
        <v>13827</v>
      </c>
      <c r="D7" s="14" t="n">
        <v>6363</v>
      </c>
      <c r="E7" s="12"/>
      <c r="F7" s="12"/>
    </row>
    <row r="8" s="6" customFormat="true" ht="25.5" hidden="false" customHeight="true" outlineLevel="0" collapsed="false">
      <c r="A8" s="13" t="s">
        <v>9</v>
      </c>
      <c r="B8" s="14" t="n">
        <v>2257</v>
      </c>
      <c r="C8" s="14" t="n">
        <v>1614</v>
      </c>
      <c r="D8" s="14" t="n">
        <v>643</v>
      </c>
      <c r="F8" s="12"/>
    </row>
    <row r="9" s="6" customFormat="true" ht="25.5" hidden="false" customHeight="true" outlineLevel="0" collapsed="false">
      <c r="A9" s="13" t="s">
        <v>10</v>
      </c>
      <c r="B9" s="14" t="n">
        <v>9624</v>
      </c>
      <c r="C9" s="14" t="n">
        <v>4828</v>
      </c>
      <c r="D9" s="14" t="n">
        <v>4796</v>
      </c>
      <c r="E9" s="12"/>
      <c r="F9" s="12"/>
      <c r="G9" s="14" t="n">
        <v>4796</v>
      </c>
      <c r="J9" s="6" t="s">
        <v>11</v>
      </c>
    </row>
    <row r="10" s="6" customFormat="true" ht="25.5" hidden="false" customHeight="true" outlineLevel="0" collapsed="false">
      <c r="A10" s="13" t="s">
        <v>12</v>
      </c>
      <c r="B10" s="14" t="n">
        <v>36649</v>
      </c>
      <c r="C10" s="14" t="n">
        <v>20290</v>
      </c>
      <c r="D10" s="14" t="n">
        <v>16359</v>
      </c>
      <c r="E10" s="12"/>
      <c r="F10" s="12"/>
      <c r="G10" s="14" t="n">
        <v>16359</v>
      </c>
      <c r="J10" s="6" t="n">
        <v>31573</v>
      </c>
    </row>
    <row r="11" s="6" customFormat="true" ht="25.5" hidden="false" customHeight="true" outlineLevel="0" collapsed="false">
      <c r="A11" s="13" t="s">
        <v>13</v>
      </c>
      <c r="B11" s="14" t="n">
        <v>9877</v>
      </c>
      <c r="C11" s="14" t="n">
        <v>5240</v>
      </c>
      <c r="D11" s="14" t="n">
        <v>4637</v>
      </c>
      <c r="E11" s="12"/>
      <c r="F11" s="12"/>
      <c r="G11" s="14" t="n">
        <v>4637</v>
      </c>
      <c r="J11" s="6" t="n">
        <f aca="false">SUM(J9:J10)</f>
        <v>31573</v>
      </c>
    </row>
    <row r="12" s="6" customFormat="true" ht="25.5" hidden="false" customHeight="true" outlineLevel="0" collapsed="false">
      <c r="A12" s="13" t="s">
        <v>14</v>
      </c>
      <c r="B12" s="14" t="n">
        <v>40306</v>
      </c>
      <c r="C12" s="14" t="n">
        <v>19133</v>
      </c>
      <c r="D12" s="14" t="n">
        <v>21173</v>
      </c>
      <c r="E12" s="12"/>
      <c r="F12" s="12"/>
      <c r="G12" s="6" t="n">
        <f aca="false">SUM(G9:G11)</f>
        <v>25792</v>
      </c>
    </row>
    <row r="13" s="6" customFormat="true" ht="25.5" hidden="false" customHeight="true" outlineLevel="0" collapsed="false">
      <c r="A13" s="13" t="s">
        <v>15</v>
      </c>
      <c r="B13" s="14" t="n">
        <v>75212</v>
      </c>
      <c r="C13" s="14" t="n">
        <v>43639</v>
      </c>
      <c r="D13" s="14" t="n">
        <v>31573</v>
      </c>
      <c r="E13" s="12"/>
      <c r="F13" s="12"/>
    </row>
    <row r="14" s="6" customFormat="true" ht="25.5" hidden="false" customHeight="true" outlineLevel="0" collapsed="false">
      <c r="A14" s="13" t="s">
        <v>16</v>
      </c>
      <c r="B14" s="14" t="n">
        <v>81395</v>
      </c>
      <c r="C14" s="14" t="n">
        <v>50368</v>
      </c>
      <c r="D14" s="14" t="n">
        <v>31027</v>
      </c>
      <c r="E14" s="12"/>
      <c r="F14" s="12"/>
    </row>
    <row r="15" s="6" customFormat="true" ht="25.5" hidden="false" customHeight="true" outlineLevel="0" collapsed="false">
      <c r="A15" s="15"/>
      <c r="B15" s="16" t="s">
        <v>17</v>
      </c>
      <c r="C15" s="16"/>
      <c r="D15" s="10"/>
    </row>
    <row r="16" s="6" customFormat="true" ht="25.5" hidden="false" customHeight="true" outlineLevel="0" collapsed="false">
      <c r="A16" s="10" t="s">
        <v>7</v>
      </c>
      <c r="B16" s="17" t="n">
        <f aca="false">+B6*100/$B$6</f>
        <v>100</v>
      </c>
      <c r="C16" s="17" t="n">
        <f aca="false">+C6*100/$C$6</f>
        <v>100</v>
      </c>
      <c r="D16" s="17" t="n">
        <f aca="false">+D6*100/$D$6</f>
        <v>100</v>
      </c>
    </row>
    <row r="17" s="6" customFormat="true" ht="25.5" hidden="false" customHeight="true" outlineLevel="0" collapsed="false">
      <c r="A17" s="13" t="s">
        <v>18</v>
      </c>
      <c r="B17" s="18" t="n">
        <f aca="false">+B7*100/$B$6</f>
        <v>7.328227650539</v>
      </c>
      <c r="C17" s="18" t="n">
        <f aca="false">+C7*100/$C$6</f>
        <v>8.69950924877312</v>
      </c>
      <c r="D17" s="18" t="n">
        <f aca="false">+D7*100/$D$6</f>
        <v>5.45852277601441</v>
      </c>
    </row>
    <row r="18" s="6" customFormat="true" ht="25.5" hidden="false" customHeight="true" outlineLevel="0" collapsed="false">
      <c r="A18" s="13" t="s">
        <v>9</v>
      </c>
      <c r="B18" s="18" t="n">
        <f aca="false">+B8*100/$B$6</f>
        <v>0.819208014228159</v>
      </c>
      <c r="C18" s="18" t="n">
        <f aca="false">+C8*100/$C$6</f>
        <v>1.01547753869385</v>
      </c>
      <c r="D18" s="18" t="n">
        <f aca="false">+D8*100/$D$6</f>
        <v>0.551599897057562</v>
      </c>
    </row>
    <row r="19" s="6" customFormat="true" ht="25.5" hidden="false" customHeight="true" outlineLevel="0" collapsed="false">
      <c r="A19" s="13" t="s">
        <v>10</v>
      </c>
      <c r="B19" s="18" t="n">
        <f aca="false">+B9*100/$B$6</f>
        <v>3.49315814308011</v>
      </c>
      <c r="C19" s="18" t="n">
        <f aca="false">+C9*100/$C$6</f>
        <v>3.03762426072732</v>
      </c>
      <c r="D19" s="18" t="n">
        <f aca="false">+D9*100/$D$6</f>
        <v>4.11426610620228</v>
      </c>
      <c r="G19" s="18"/>
    </row>
    <row r="20" s="6" customFormat="true" ht="25.5" hidden="false" customHeight="true" outlineLevel="0" collapsed="false">
      <c r="A20" s="13" t="s">
        <v>12</v>
      </c>
      <c r="B20" s="18" t="n">
        <f aca="false">+B10*100/$B$6</f>
        <v>13.3022394831404</v>
      </c>
      <c r="C20" s="18" t="n">
        <f aca="false">+C10*100/$C$6</f>
        <v>12.7658235812256</v>
      </c>
      <c r="D20" s="18" t="n">
        <f aca="false">+D10*100/$D$6</f>
        <v>14.0336278630866</v>
      </c>
      <c r="F20" s="19" t="n">
        <v>3.03762426072732</v>
      </c>
      <c r="G20" s="18"/>
    </row>
    <row r="21" s="6" customFormat="true" ht="25.5" hidden="false" customHeight="true" outlineLevel="0" collapsed="false">
      <c r="A21" s="13" t="s">
        <v>13</v>
      </c>
      <c r="B21" s="18" t="n">
        <f aca="false">+B11*100/$B$6</f>
        <v>3.58498784073173</v>
      </c>
      <c r="C21" s="18" t="n">
        <f aca="false">+C11*100/$C$6</f>
        <v>3.29684157543727</v>
      </c>
      <c r="D21" s="18" t="n">
        <f aca="false">+D11*100/$D$6</f>
        <v>3.97786737582568</v>
      </c>
      <c r="F21" s="19" t="n">
        <v>12.7658235812256</v>
      </c>
      <c r="G21" s="18"/>
      <c r="I21" s="19"/>
    </row>
    <row r="22" s="6" customFormat="true" ht="25.5" hidden="false" customHeight="true" outlineLevel="0" collapsed="false">
      <c r="A22" s="13" t="s">
        <v>14</v>
      </c>
      <c r="B22" s="18" t="n">
        <f aca="false">+B12*100/$B$6</f>
        <v>14.629596021923</v>
      </c>
      <c r="C22" s="18" t="n">
        <f aca="false">+C12*100/$C$6</f>
        <v>12.0378759280232</v>
      </c>
      <c r="D22" s="18" t="n">
        <f aca="false">+D12*100/$D$6</f>
        <v>18.1633353349919</v>
      </c>
      <c r="F22" s="19" t="n">
        <v>3.29684157543727</v>
      </c>
      <c r="G22" s="19"/>
      <c r="I22" s="19"/>
    </row>
    <row r="23" s="6" customFormat="true" ht="25.5" hidden="false" customHeight="true" outlineLevel="0" collapsed="false">
      <c r="A23" s="20" t="s">
        <v>15</v>
      </c>
      <c r="B23" s="18" t="n">
        <f aca="false">+B13*100/$B$6</f>
        <v>27.299190591993</v>
      </c>
      <c r="C23" s="18" t="n">
        <f aca="false">+C13*100/$C$6</f>
        <v>27.4562728073487</v>
      </c>
      <c r="D23" s="18" t="n">
        <f aca="false">+D13*100/$D$6</f>
        <v>27.0850132967316</v>
      </c>
      <c r="F23" s="19" t="n">
        <f aca="false">SUM(F20:F22)</f>
        <v>19.1002894173902</v>
      </c>
      <c r="G23" s="19"/>
      <c r="I23" s="19"/>
    </row>
    <row r="24" s="6" customFormat="true" ht="25.5" hidden="false" customHeight="true" outlineLevel="0" collapsed="false">
      <c r="A24" s="21" t="s">
        <v>16</v>
      </c>
      <c r="B24" s="22" t="n">
        <f aca="false">+B14*100/$B$6</f>
        <v>29.5433922543646</v>
      </c>
      <c r="C24" s="22" t="n">
        <f aca="false">+C14*100/$C$6</f>
        <v>31.6899458915314</v>
      </c>
      <c r="D24" s="22" t="n">
        <f aca="false">+D14*100/$D$6</f>
        <v>26.6166252037402</v>
      </c>
    </row>
    <row r="25" s="6" customFormat="true" ht="0.95" hidden="false" customHeight="true" outlineLevel="0" collapsed="false">
      <c r="A25" s="20"/>
      <c r="B25" s="18"/>
      <c r="C25" s="17" t="n">
        <f aca="false">+C15*100/$C$6</f>
        <v>0</v>
      </c>
      <c r="D25" s="17" t="n">
        <f aca="false">+D15*100/$D$6</f>
        <v>0</v>
      </c>
    </row>
    <row r="26" customFormat="false" ht="25.5" hidden="false" customHeight="true" outlineLevel="0" collapsed="false">
      <c r="A26" s="23" t="s">
        <v>19</v>
      </c>
      <c r="B26" s="23"/>
      <c r="C26" s="23"/>
      <c r="D26" s="23"/>
    </row>
    <row r="27" s="24" customFormat="true" ht="15.75" hidden="false" customHeight="true" outlineLevel="0" collapsed="false">
      <c r="A27" s="24" t="s">
        <v>20</v>
      </c>
    </row>
    <row r="28" s="24" customFormat="true" ht="25.5" hidden="false" customHeight="true" outlineLevel="0" collapsed="false"/>
  </sheetData>
  <mergeCells count="5">
    <mergeCell ref="A1:D1"/>
    <mergeCell ref="A2:D2"/>
    <mergeCell ref="B5:C5"/>
    <mergeCell ref="B15:C15"/>
    <mergeCell ref="A26:D2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iLLuSioN</cp:lastModifiedBy>
  <cp:lastPrinted>2009-10-16T02:45:30Z</cp:lastPrinted>
  <dcterms:modified xsi:type="dcterms:W3CDTF">2009-10-16T02:48:05Z</dcterms:modified>
  <cp:revision>0</cp:revision>
  <dc:subject/>
  <dc:title/>
</cp:coreProperties>
</file>