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 New"/>
        <family val="1"/>
      </rPr>
      <t xml:space="preserve">:  </t>
    </r>
    <r>
      <rPr>
        <i val="true"/>
        <u val="single"/>
        <sz val="15"/>
        <rFont val="Angsana New"/>
        <family val="1"/>
      </rPr>
      <t xml:space="preserve">1</t>
    </r>
    <r>
      <rPr>
        <i val="true"/>
        <sz val="15"/>
        <rFont val="Angsana New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name val="Noto Sans Devanagari"/>
      <family val="2"/>
    </font>
    <font>
      <u val="singl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7</xdr:row>
      <xdr:rowOff>66600</xdr:rowOff>
    </xdr:from>
    <xdr:to>
      <xdr:col>0</xdr:col>
      <xdr:colOff>1687320</xdr:colOff>
      <xdr:row>8</xdr:row>
      <xdr:rowOff>228960</xdr:rowOff>
    </xdr:to>
    <xdr:sp>
      <xdr:nvSpPr>
        <xdr:cNvPr id="0" name="Text Box 3"/>
        <xdr:cNvSpPr/>
      </xdr:nvSpPr>
      <xdr:spPr>
        <a:xfrm>
          <a:off x="1189800" y="2041560"/>
          <a:ext cx="49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800</xdr:colOff>
      <xdr:row>19</xdr:row>
      <xdr:rowOff>0</xdr:rowOff>
    </xdr:from>
    <xdr:to>
      <xdr:col>0</xdr:col>
      <xdr:colOff>1687320</xdr:colOff>
      <xdr:row>19</xdr:row>
      <xdr:rowOff>238320</xdr:rowOff>
    </xdr:to>
    <xdr:sp>
      <xdr:nvSpPr>
        <xdr:cNvPr id="1" name="Text Box 4"/>
        <xdr:cNvSpPr/>
      </xdr:nvSpPr>
      <xdr:spPr>
        <a:xfrm>
          <a:off x="1189800" y="6022800"/>
          <a:ext cx="49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822569</v>
      </c>
      <c r="C7" s="13" t="n">
        <v>452279</v>
      </c>
      <c r="D7" s="14" t="n">
        <v>370291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7350</v>
      </c>
      <c r="C9" s="18" t="n">
        <v>1690</v>
      </c>
      <c r="D9" s="19" t="n">
        <v>5660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6572</v>
      </c>
      <c r="C10" s="18" t="n">
        <v>623</v>
      </c>
      <c r="D10" s="19" t="n">
        <v>5950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35410</v>
      </c>
      <c r="C11" s="18" t="n">
        <v>16586</v>
      </c>
      <c r="D11" s="19" t="n">
        <v>18824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70000</v>
      </c>
      <c r="C12" s="18" t="n">
        <v>33330</v>
      </c>
      <c r="D12" s="19" t="n">
        <v>36670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40120</v>
      </c>
      <c r="C13" s="18" t="n">
        <v>17691</v>
      </c>
      <c r="D13" s="19" t="n">
        <v>22430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71723</v>
      </c>
      <c r="C14" s="29" t="n">
        <v>38822</v>
      </c>
      <c r="D14" s="29" t="n">
        <v>32901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184371</v>
      </c>
      <c r="C15" s="29" t="n">
        <v>91559</v>
      </c>
      <c r="D15" s="29" t="n">
        <v>92812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407023</v>
      </c>
      <c r="C16" s="29" t="n">
        <v>251979</v>
      </c>
      <c r="D16" s="29" t="n">
        <v>155044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n">
        <f aca="false">ROUND((B9*100/$B$7),1)</f>
        <v>0.9</v>
      </c>
      <c r="C20" s="38" t="n">
        <f aca="false">ROUND((C9*100/$C$7),1)</f>
        <v>0.4</v>
      </c>
      <c r="D20" s="26" t="n">
        <f aca="false">ROUND((D9*100/$D$7),1)</f>
        <v>1.5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8</v>
      </c>
      <c r="C21" s="38" t="n">
        <f aca="false">ROUND((C10*100/$C$7),1)</f>
        <v>0.1</v>
      </c>
      <c r="D21" s="26" t="n">
        <f aca="false">ROUND((D10*100/$D$7),1)</f>
        <v>1.6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4.3</v>
      </c>
      <c r="C22" s="38" t="n">
        <f aca="false">ROUND((C11*100/$C$7),1)</f>
        <v>3.7</v>
      </c>
      <c r="D22" s="26" t="n">
        <f aca="false">ROUND((D11*100/$D$7),1)</f>
        <v>5.1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8.5</v>
      </c>
      <c r="C23" s="38" t="n">
        <f aca="false">ROUND((C12*100/$C$7),1)</f>
        <v>7.4</v>
      </c>
      <c r="D23" s="26" t="n">
        <f aca="false">ROUND((D12*100/$D$7),1)</f>
        <v>9.9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4.9</v>
      </c>
      <c r="C24" s="38" t="n">
        <f aca="false">ROUND((C13*100/$C$7),1)</f>
        <v>3.9</v>
      </c>
      <c r="D24" s="26" t="n">
        <f aca="false">ROUND((D13*100/$D$7),1)</f>
        <v>6.1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8.7</v>
      </c>
      <c r="C25" s="38" t="n">
        <f aca="false">ROUND((C14*100/$C$7),1)</f>
        <v>8.6</v>
      </c>
      <c r="D25" s="26" t="n">
        <f aca="false">ROUND((D14*100/$D$7),1)</f>
        <v>8.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2.4</v>
      </c>
      <c r="C26" s="38" t="n">
        <f aca="false">ROUND((C15*100/$C$7),1)</f>
        <v>20.2</v>
      </c>
      <c r="D26" s="26" t="n">
        <f aca="false">ROUND((D15*100/$D$7),1)</f>
        <v>25.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9.5</v>
      </c>
      <c r="C27" s="42" t="n">
        <f aca="false">ROUND((C16*100/$C$7),1)</f>
        <v>55.7</v>
      </c>
      <c r="D27" s="42" t="n">
        <f aca="false">ROUND((D16*100/$D$7),1)</f>
        <v>41.9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8:47Z</dcterms:created>
  <dc:creator>MzA</dc:creator>
  <dc:description/>
  <dc:language>en-US</dc:language>
  <cp:lastModifiedBy>MzA</cp:lastModifiedBy>
  <dcterms:modified xsi:type="dcterms:W3CDTF">2010-03-17T09:08:56Z</dcterms:modified>
  <cp:revision>0</cp:revision>
  <dc:subject/>
  <dc:title/>
</cp:coreProperties>
</file>