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  ไตรมาสที่ </t>
    </r>
    <r>
      <rPr>
        <b val="true"/>
        <sz val="16"/>
        <rFont val="Angsana New"/>
        <family val="1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2</t>
    </r>
  </si>
  <si>
    <t xml:space="preserve">ภาคและเพศ</t>
  </si>
  <si>
    <t xml:space="preserve">ยอดรวม</t>
  </si>
  <si>
    <r>
      <rPr>
        <b val="true"/>
        <sz val="15"/>
        <rFont val="Angsana New"/>
        <family val="1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Angsana New"/>
        <family val="1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Angsana New"/>
        <family val="1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Angsana New"/>
        <family val="1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หนองคาย                          </t>
  </si>
  <si>
    <t xml:space="preserve">         -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____)"/>
    <numFmt numFmtId="168" formatCode="_-* #,##0.0_-;\-* #,##0.0_-;_-* \-??_-;_-@_-"/>
    <numFmt numFmtId="169" formatCode="#,##0.0"/>
    <numFmt numFmtId="170" formatCode="0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4.82"/>
    <col collapsed="false" customWidth="true" hidden="false" outlineLevel="0" max="10" min="2" style="1" width="15.82"/>
    <col collapsed="false" customWidth="true" hidden="false" outlineLevel="0" max="11" min="11" style="1" width="14.66"/>
    <col collapsed="false" customWidth="false" hidden="false" outlineLevel="0" max="257" min="12" style="1" width="9.33"/>
  </cols>
  <sheetData>
    <row r="1" s="3" customFormat="true" ht="27.75" hidden="false" customHeight="true" outlineLevel="0" collapsed="false">
      <c r="A1" s="2" t="s">
        <v>0</v>
      </c>
    </row>
    <row r="2" s="5" customFormat="true" ht="6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0" customFormat="true" ht="23.25" hidden="false" customHeight="true" outlineLevel="0" collapsed="false">
      <c r="A4" s="6"/>
      <c r="B4" s="6"/>
      <c r="C4" s="8" t="s">
        <v>11</v>
      </c>
      <c r="D4" s="9" t="s">
        <v>12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3</v>
      </c>
    </row>
    <row r="5" s="10" customFormat="true" ht="22.5" hidden="false" customHeight="true" outlineLevel="0" collapsed="false">
      <c r="A5" s="11"/>
      <c r="B5" s="12" t="s">
        <v>14</v>
      </c>
      <c r="C5" s="12"/>
      <c r="D5" s="12"/>
      <c r="E5" s="12"/>
      <c r="F5" s="12"/>
      <c r="G5" s="12"/>
      <c r="H5" s="12"/>
      <c r="I5" s="12"/>
      <c r="J5" s="12"/>
    </row>
    <row r="6" s="15" customFormat="true" ht="22.5" hidden="false" customHeight="true" outlineLevel="0" collapsed="false">
      <c r="A6" s="13" t="s">
        <v>15</v>
      </c>
      <c r="B6" s="14" t="n">
        <v>38251602</v>
      </c>
      <c r="C6" s="14" t="n">
        <v>378882</v>
      </c>
      <c r="D6" s="14" t="n">
        <v>395766</v>
      </c>
      <c r="E6" s="14" t="n">
        <v>1263436</v>
      </c>
      <c r="F6" s="14" t="n">
        <v>2712264</v>
      </c>
      <c r="G6" s="14" t="n">
        <v>1590575</v>
      </c>
      <c r="H6" s="14" t="n">
        <v>3703139</v>
      </c>
      <c r="I6" s="14" t="n">
        <v>14216902</v>
      </c>
      <c r="J6" s="14" t="n">
        <v>13990638</v>
      </c>
      <c r="K6" s="13"/>
      <c r="L6" s="13"/>
      <c r="M6" s="13"/>
      <c r="N6" s="13"/>
    </row>
    <row r="7" s="15" customFormat="true" ht="22.5" hidden="false" customHeight="true" outlineLevel="0" collapsed="false">
      <c r="A7" s="16" t="s">
        <v>16</v>
      </c>
      <c r="B7" s="17" t="n">
        <v>20744183</v>
      </c>
      <c r="C7" s="17" t="n">
        <v>222550</v>
      </c>
      <c r="D7" s="17" t="n">
        <v>187946</v>
      </c>
      <c r="E7" s="17" t="n">
        <v>671975</v>
      </c>
      <c r="F7" s="17" t="n">
        <v>1379429</v>
      </c>
      <c r="G7" s="17" t="n">
        <v>852582</v>
      </c>
      <c r="H7" s="17" t="n">
        <v>1901097</v>
      </c>
      <c r="I7" s="17" t="n">
        <v>7574112</v>
      </c>
      <c r="J7" s="17" t="n">
        <v>7954492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s="15" customFormat="true" ht="22.5" hidden="false" customHeight="true" outlineLevel="0" collapsed="false">
      <c r="A8" s="16" t="s">
        <v>17</v>
      </c>
      <c r="B8" s="17" t="n">
        <v>17507420</v>
      </c>
      <c r="C8" s="17" t="n">
        <v>156332</v>
      </c>
      <c r="D8" s="17" t="n">
        <v>207820</v>
      </c>
      <c r="E8" s="17" t="n">
        <v>591462</v>
      </c>
      <c r="F8" s="17" t="n">
        <v>1332834</v>
      </c>
      <c r="G8" s="17" t="n">
        <v>737994</v>
      </c>
      <c r="H8" s="17" t="n">
        <v>1802042</v>
      </c>
      <c r="I8" s="17" t="n">
        <v>6642790</v>
      </c>
      <c r="J8" s="17" t="n">
        <v>6036145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s="15" customFormat="true" ht="22.5" hidden="false" customHeight="true" outlineLevel="0" collapsed="false">
      <c r="A9" s="18" t="s">
        <v>18</v>
      </c>
      <c r="B9" s="14" t="n">
        <v>12767610</v>
      </c>
      <c r="C9" s="14" t="n">
        <v>92893</v>
      </c>
      <c r="D9" s="14" t="n">
        <v>94903</v>
      </c>
      <c r="E9" s="14" t="n">
        <v>411966</v>
      </c>
      <c r="F9" s="14" t="n">
        <v>1083726</v>
      </c>
      <c r="G9" s="14" t="n">
        <v>520978</v>
      </c>
      <c r="H9" s="14" t="n">
        <v>1469445</v>
      </c>
      <c r="I9" s="14" t="n">
        <v>4204366</v>
      </c>
      <c r="J9" s="14" t="n">
        <v>4889333</v>
      </c>
    </row>
    <row r="10" customFormat="false" ht="22.5" hidden="false" customHeight="true" outlineLevel="0" collapsed="false">
      <c r="A10" s="16" t="s">
        <v>16</v>
      </c>
      <c r="B10" s="17" t="n">
        <v>7069776</v>
      </c>
      <c r="C10" s="17" t="n">
        <v>57840</v>
      </c>
      <c r="D10" s="17" t="n">
        <v>37843</v>
      </c>
      <c r="E10" s="17" t="n">
        <v>220610</v>
      </c>
      <c r="F10" s="17" t="n">
        <v>549886</v>
      </c>
      <c r="G10" s="17" t="n">
        <v>274041</v>
      </c>
      <c r="H10" s="17" t="n">
        <v>756448</v>
      </c>
      <c r="I10" s="17" t="n">
        <v>2237777</v>
      </c>
      <c r="J10" s="17" t="n">
        <v>2935331</v>
      </c>
    </row>
    <row r="11" customFormat="false" ht="22.5" hidden="false" customHeight="true" outlineLevel="0" collapsed="false">
      <c r="A11" s="16" t="s">
        <v>17</v>
      </c>
      <c r="B11" s="17" t="n">
        <v>5697834</v>
      </c>
      <c r="C11" s="17" t="n">
        <v>35053</v>
      </c>
      <c r="D11" s="17" t="n">
        <v>57061</v>
      </c>
      <c r="E11" s="17" t="n">
        <v>191356</v>
      </c>
      <c r="F11" s="17" t="n">
        <v>533840</v>
      </c>
      <c r="G11" s="17" t="n">
        <v>246936</v>
      </c>
      <c r="H11" s="17" t="n">
        <v>712997</v>
      </c>
      <c r="I11" s="17" t="n">
        <v>1966589</v>
      </c>
      <c r="J11" s="17" t="n">
        <v>1954002</v>
      </c>
    </row>
    <row r="12" s="15" customFormat="true" ht="22.5" hidden="false" customHeight="true" outlineLevel="0" collapsed="false">
      <c r="A12" s="18" t="s">
        <v>19</v>
      </c>
      <c r="B12" s="19" t="n">
        <v>521662</v>
      </c>
      <c r="C12" s="19" t="n">
        <v>5095</v>
      </c>
      <c r="D12" s="19" t="s">
        <v>20</v>
      </c>
      <c r="E12" s="19" t="n">
        <v>4121</v>
      </c>
      <c r="F12" s="19" t="n">
        <v>7610</v>
      </c>
      <c r="G12" s="19" t="n">
        <v>16904</v>
      </c>
      <c r="H12" s="19" t="n">
        <v>95333</v>
      </c>
      <c r="I12" s="19" t="n">
        <v>149902</v>
      </c>
      <c r="J12" s="19" t="n">
        <v>242696</v>
      </c>
    </row>
    <row r="13" customFormat="false" ht="22.5" hidden="false" customHeight="true" outlineLevel="0" collapsed="false">
      <c r="A13" s="16" t="s">
        <v>16</v>
      </c>
      <c r="B13" s="20" t="n">
        <v>303970</v>
      </c>
      <c r="C13" s="20" t="n">
        <v>2092</v>
      </c>
      <c r="D13" s="20" t="s">
        <v>20</v>
      </c>
      <c r="E13" s="20" t="n">
        <v>2796</v>
      </c>
      <c r="F13" s="20" t="n">
        <v>4537</v>
      </c>
      <c r="G13" s="20" t="n">
        <v>11630</v>
      </c>
      <c r="H13" s="20" t="n">
        <v>56897</v>
      </c>
      <c r="I13" s="20" t="n">
        <v>74059</v>
      </c>
      <c r="J13" s="20" t="n">
        <v>151958</v>
      </c>
    </row>
    <row r="14" customFormat="false" ht="22.5" hidden="false" customHeight="true" outlineLevel="0" collapsed="false">
      <c r="A14" s="16" t="s">
        <v>17</v>
      </c>
      <c r="B14" s="20" t="n">
        <v>217692</v>
      </c>
      <c r="C14" s="20" t="n">
        <v>3003</v>
      </c>
      <c r="D14" s="20" t="s">
        <v>20</v>
      </c>
      <c r="E14" s="20" t="n">
        <v>1324</v>
      </c>
      <c r="F14" s="20" t="n">
        <v>3073</v>
      </c>
      <c r="G14" s="20" t="n">
        <v>5274</v>
      </c>
      <c r="H14" s="20" t="n">
        <v>38437</v>
      </c>
      <c r="I14" s="20" t="n">
        <v>75843</v>
      </c>
      <c r="J14" s="20" t="n">
        <v>90738</v>
      </c>
    </row>
    <row r="15" customFormat="false" ht="22.5" hidden="false" customHeight="true" outlineLevel="0" collapsed="false">
      <c r="A15" s="21"/>
      <c r="B15" s="22" t="s">
        <v>21</v>
      </c>
      <c r="C15" s="22"/>
      <c r="D15" s="22"/>
      <c r="E15" s="22"/>
      <c r="F15" s="22"/>
      <c r="G15" s="22"/>
      <c r="H15" s="22"/>
      <c r="I15" s="22"/>
      <c r="J15" s="22"/>
    </row>
    <row r="16" s="15" customFormat="true" ht="22.5" hidden="false" customHeight="true" outlineLevel="0" collapsed="false">
      <c r="A16" s="13" t="s">
        <v>15</v>
      </c>
      <c r="B16" s="23" t="n">
        <v>100</v>
      </c>
      <c r="C16" s="23" t="n">
        <f aca="false">(C6/$B$6)*100</f>
        <v>0.990499692012899</v>
      </c>
      <c r="D16" s="23" t="n">
        <f aca="false">(D6/$B$6)*100</f>
        <v>1.03463901982458</v>
      </c>
      <c r="E16" s="23" t="n">
        <f aca="false">(E6/$B$6)*100</f>
        <v>3.30296231776123</v>
      </c>
      <c r="F16" s="23" t="n">
        <f aca="false">(F6/$B$6)*100</f>
        <v>7.09058930394602</v>
      </c>
      <c r="G16" s="23" t="n">
        <f aca="false">(G6/$B$6)*100</f>
        <v>4.15819185821289</v>
      </c>
      <c r="H16" s="23" t="n">
        <f aca="false">(H6/$B$6)*100</f>
        <v>9.68100368711355</v>
      </c>
      <c r="I16" s="23" t="n">
        <f aca="false">(I6/$B$6)*100</f>
        <v>37.1668146081829</v>
      </c>
      <c r="J16" s="23" t="n">
        <f aca="false">(J6/$B$6)*100</f>
        <v>36.5752995129459</v>
      </c>
      <c r="K16" s="24"/>
    </row>
    <row r="17" customFormat="false" ht="22.5" hidden="false" customHeight="true" outlineLevel="0" collapsed="false">
      <c r="A17" s="25" t="s">
        <v>16</v>
      </c>
      <c r="B17" s="26" t="n">
        <v>100</v>
      </c>
      <c r="C17" s="26" t="n">
        <f aca="false">(C7/$B$7)*100</f>
        <v>1.07283087504579</v>
      </c>
      <c r="D17" s="26" t="n">
        <f aca="false">(D7/$B$7)*100</f>
        <v>0.906017846063159</v>
      </c>
      <c r="E17" s="26" t="n">
        <f aca="false">(E7/$B$7)*100</f>
        <v>3.23934184344594</v>
      </c>
      <c r="F17" s="26" t="n">
        <f aca="false">(F7/$B$7)*100</f>
        <v>6.64971476582134</v>
      </c>
      <c r="G17" s="26" t="n">
        <f aca="false">(G7/$B$7)*100</f>
        <v>4.10998109686942</v>
      </c>
      <c r="H17" s="26" t="n">
        <f aca="false">(H7/$B$7)*100</f>
        <v>9.16448239971659</v>
      </c>
      <c r="I17" s="26" t="n">
        <f aca="false">(I7/$B$7)*100</f>
        <v>36.5119802500778</v>
      </c>
      <c r="J17" s="26" t="n">
        <f aca="false">(J7/$B$7)*100</f>
        <v>38.34565092296</v>
      </c>
      <c r="K17" s="27"/>
    </row>
    <row r="18" customFormat="false" ht="22.5" hidden="false" customHeight="true" outlineLevel="0" collapsed="false">
      <c r="A18" s="25" t="s">
        <v>17</v>
      </c>
      <c r="B18" s="26" t="n">
        <v>100</v>
      </c>
      <c r="C18" s="26" t="n">
        <f aca="false">(C8/$B$8)*100</f>
        <v>0.892947104713316</v>
      </c>
      <c r="D18" s="26" t="n">
        <f aca="false">(D8/$B$8)*100</f>
        <v>1.18703955237265</v>
      </c>
      <c r="E18" s="26" t="n">
        <f aca="false">(E8/$B$8)*100</f>
        <v>3.37835043655776</v>
      </c>
      <c r="F18" s="26" t="n">
        <f aca="false">(F8/$B$8)*100</f>
        <v>7.61296638796579</v>
      </c>
      <c r="G18" s="26" t="n">
        <f aca="false">(G8/$B$8)*100</f>
        <v>4.21532127520788</v>
      </c>
      <c r="H18" s="26" t="n">
        <f aca="false">(H8/$B$8)*100</f>
        <v>10.2930186172491</v>
      </c>
      <c r="I18" s="26" t="n">
        <f aca="false">(I8/$B$8)*100</f>
        <v>37.942712289989</v>
      </c>
      <c r="J18" s="26" t="n">
        <f aca="false">(J8/$B$8)*100</f>
        <v>34.4776386240805</v>
      </c>
      <c r="K18" s="27"/>
    </row>
    <row r="19" s="15" customFormat="true" ht="22.5" hidden="false" customHeight="true" outlineLevel="0" collapsed="false">
      <c r="A19" s="13" t="s">
        <v>18</v>
      </c>
      <c r="B19" s="23" t="n">
        <v>100</v>
      </c>
      <c r="C19" s="23" t="n">
        <f aca="false">(C9/$B$9)*100</f>
        <v>0.72756764970108</v>
      </c>
      <c r="D19" s="23" t="n">
        <f aca="false">(D9/$B$9)*100</f>
        <v>0.743310611774639</v>
      </c>
      <c r="E19" s="23" t="n">
        <f aca="false">(E9/$B$9)*100</f>
        <v>3.22664931024679</v>
      </c>
      <c r="F19" s="23" t="n">
        <f aca="false">(F9/$B$9)*100</f>
        <v>8.48808821698031</v>
      </c>
      <c r="G19" s="23" t="n">
        <f aca="false">(G9/$B$9)*100</f>
        <v>4.08046611699449</v>
      </c>
      <c r="H19" s="23" t="n">
        <f aca="false">(H9/$B$9)*100</f>
        <v>11.5091626388964</v>
      </c>
      <c r="I19" s="23" t="n">
        <f aca="false">(I9/$B$9)*100</f>
        <v>32.9299375529171</v>
      </c>
      <c r="J19" s="23" t="n">
        <f aca="false">(J9/$B$9)*100</f>
        <v>38.2948179024892</v>
      </c>
      <c r="K19" s="24"/>
    </row>
    <row r="20" customFormat="false" ht="22.5" hidden="false" customHeight="true" outlineLevel="0" collapsed="false">
      <c r="A20" s="25" t="s">
        <v>16</v>
      </c>
      <c r="B20" s="26" t="n">
        <v>100</v>
      </c>
      <c r="C20" s="26" t="n">
        <f aca="false">(C10/$B$10)*100</f>
        <v>0.818130588578761</v>
      </c>
      <c r="D20" s="26" t="n">
        <f aca="false">(D10/$B$10)*100</f>
        <v>0.535278628346924</v>
      </c>
      <c r="E20" s="26" t="n">
        <f aca="false">(E10/$B$10)*100</f>
        <v>3.12046661732988</v>
      </c>
      <c r="F20" s="26" t="n">
        <f aca="false">(F10/$B$10)*100</f>
        <v>7.77798334770437</v>
      </c>
      <c r="G20" s="26" t="n">
        <f aca="false">(G10/$B$10)*100</f>
        <v>3.87623313666515</v>
      </c>
      <c r="H20" s="26" t="n">
        <f aca="false">(H10/$B$10)*100</f>
        <v>10.699744942414</v>
      </c>
      <c r="I20" s="26" t="n">
        <f aca="false">(I10/$B$10)*100</f>
        <v>31.652728459855</v>
      </c>
      <c r="J20" s="26" t="n">
        <f aca="false">(J10/$B$10)*100</f>
        <v>41.5194342791059</v>
      </c>
      <c r="K20" s="27"/>
    </row>
    <row r="21" customFormat="false" ht="22.5" hidden="false" customHeight="true" outlineLevel="0" collapsed="false">
      <c r="A21" s="25" t="s">
        <v>17</v>
      </c>
      <c r="B21" s="26" t="n">
        <v>100</v>
      </c>
      <c r="C21" s="26" t="n">
        <f aca="false">(C11/$B$11)*100</f>
        <v>0.615198687782059</v>
      </c>
      <c r="D21" s="26" t="n">
        <f aca="false">(D11/$B$11)*100</f>
        <v>1.00145072671475</v>
      </c>
      <c r="E21" s="26" t="n">
        <f aca="false">(E11/$B$11)*100</f>
        <v>3.35839899863703</v>
      </c>
      <c r="F21" s="26" t="n">
        <f aca="false">(F11/$B$11)*100</f>
        <v>9.36917432132982</v>
      </c>
      <c r="G21" s="26" t="n">
        <f aca="false">(G11/$B$11)*100</f>
        <v>4.3338573921248</v>
      </c>
      <c r="H21" s="26" t="n">
        <f aca="false">(H11/$B$11)*100</f>
        <v>12.5134744185247</v>
      </c>
      <c r="I21" s="26" t="n">
        <f aca="false">(I11/$B$11)*100</f>
        <v>34.5146769807615</v>
      </c>
      <c r="J21" s="26" t="n">
        <f aca="false">(J11/$B$11)*100</f>
        <v>34.2937684741254</v>
      </c>
      <c r="K21" s="27"/>
    </row>
    <row r="22" s="15" customFormat="true" ht="22.5" hidden="false" customHeight="true" outlineLevel="0" collapsed="false">
      <c r="A22" s="13" t="s">
        <v>19</v>
      </c>
      <c r="B22" s="23" t="n">
        <v>100</v>
      </c>
      <c r="C22" s="23" t="n">
        <f aca="false">(C12/$B$12)*100</f>
        <v>0.976686053421564</v>
      </c>
      <c r="D22" s="26" t="s">
        <v>20</v>
      </c>
      <c r="E22" s="23" t="n">
        <f aca="false">(E12/$B$12)*100</f>
        <v>0.789975117988276</v>
      </c>
      <c r="F22" s="23" t="n">
        <f aca="false">(F12/$B$12)*100</f>
        <v>1.45879899245105</v>
      </c>
      <c r="G22" s="23" t="n">
        <f aca="false">(G12/$B$12)*100</f>
        <v>3.240412374296</v>
      </c>
      <c r="H22" s="23" t="n">
        <f aca="false">(H12/$B$12)*100</f>
        <v>18.2748599667984</v>
      </c>
      <c r="I22" s="23" t="n">
        <f aca="false">(I12/$B$12)*100</f>
        <v>28.735464726202</v>
      </c>
      <c r="J22" s="23" t="n">
        <f aca="false">(J12/$B$12)*100</f>
        <v>46.5236110738371</v>
      </c>
      <c r="K22" s="24"/>
    </row>
    <row r="23" customFormat="false" ht="22.5" hidden="false" customHeight="true" outlineLevel="0" collapsed="false">
      <c r="A23" s="25" t="s">
        <v>16</v>
      </c>
      <c r="B23" s="26" t="n">
        <v>100</v>
      </c>
      <c r="C23" s="26" t="n">
        <f aca="false">(C13/$B$13)*100</f>
        <v>0.688225811757739</v>
      </c>
      <c r="D23" s="26" t="s">
        <v>20</v>
      </c>
      <c r="E23" s="26" t="n">
        <f aca="false">(E13/$B$13)*100</f>
        <v>0.919827614567227</v>
      </c>
      <c r="F23" s="26" t="n">
        <f aca="false">(F13/$B$13)*100</f>
        <v>1.49258150475376</v>
      </c>
      <c r="G23" s="26" t="n">
        <f aca="false">(G13/$B$13)*100</f>
        <v>3.82603546402606</v>
      </c>
      <c r="H23" s="26" t="n">
        <f aca="false">(H13/$B$13)*100</f>
        <v>18.7179655887094</v>
      </c>
      <c r="I23" s="26" t="n">
        <f aca="false">(I13/$B$13)*100</f>
        <v>24.3639174918577</v>
      </c>
      <c r="J23" s="26" t="n">
        <f aca="false">(J13/$B$13)*100</f>
        <v>49.9911175444945</v>
      </c>
      <c r="K23" s="27"/>
    </row>
    <row r="24" customFormat="false" ht="22.5" hidden="false" customHeight="true" outlineLevel="0" collapsed="false">
      <c r="A24" s="28" t="s">
        <v>17</v>
      </c>
      <c r="B24" s="29" t="n">
        <v>100</v>
      </c>
      <c r="C24" s="29" t="n">
        <f aca="false">(C14/$B$14)*100</f>
        <v>1.37947191444794</v>
      </c>
      <c r="D24" s="29" t="s">
        <v>20</v>
      </c>
      <c r="E24" s="29" t="n">
        <f aca="false">(E14/$B$14)*100</f>
        <v>0.608198739503519</v>
      </c>
      <c r="F24" s="29" t="n">
        <f aca="false">(F14/$B$14)*100</f>
        <v>1.41162743692924</v>
      </c>
      <c r="G24" s="29" t="n">
        <f aca="false">(G14/$B$14)*100</f>
        <v>2.42268893666281</v>
      </c>
      <c r="H24" s="29" t="n">
        <f aca="false">(H14/$B$14)*100</f>
        <v>17.656597394484</v>
      </c>
      <c r="I24" s="29" t="n">
        <f aca="false">(I14/$B$14)*100</f>
        <v>34.839589879279</v>
      </c>
      <c r="J24" s="29" t="n">
        <f aca="false">(J14/$B$14)*100</f>
        <v>41.6818256986936</v>
      </c>
      <c r="K24" s="27"/>
    </row>
    <row r="25" customFormat="false" ht="23.25" hidden="false" customHeight="true" outlineLevel="0" collapsed="false">
      <c r="B25" s="30"/>
      <c r="C25" s="27"/>
      <c r="D25" s="31"/>
      <c r="E25" s="27"/>
      <c r="F25" s="30"/>
      <c r="G25" s="27"/>
      <c r="H25" s="27"/>
      <c r="I25" s="27"/>
      <c r="J25" s="27"/>
    </row>
    <row r="26" customFormat="false" ht="26.2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32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AtecNew</cp:lastModifiedBy>
  <cp:lastPrinted>2010-02-22T03:25:55Z</cp:lastPrinted>
  <dcterms:modified xsi:type="dcterms:W3CDTF">2010-03-08T03:08:18Z</dcterms:modified>
  <cp:revision>0</cp:revision>
  <dc:subject/>
  <dc:title/>
</cp:coreProperties>
</file>