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m5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2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  0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u val="single"/>
        <sz val="14"/>
        <rFont val="Cordia New"/>
        <family val="2"/>
        <charset val="222"/>
      </rPr>
      <t xml:space="preserve">1/</t>
    </r>
    <r>
      <rPr>
        <sz val="14"/>
        <rFont val="Cordia New"/>
        <family val="2"/>
        <charset val="22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vertAlign val="superscript"/>
      <sz val="14"/>
      <name val="Cordia New"/>
      <family val="2"/>
      <charset val="222"/>
    </font>
    <font>
      <sz val="15"/>
      <name val="AngsanaUPC"/>
      <family val="1"/>
      <charset val="222"/>
    </font>
    <font>
      <sz val="15"/>
      <name val="Cordia New"/>
      <family val="2"/>
      <charset val="222"/>
    </font>
    <font>
      <b val="true"/>
      <u val="single"/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040</xdr:colOff>
      <xdr:row>9</xdr:row>
      <xdr:rowOff>142560</xdr:rowOff>
    </xdr:from>
    <xdr:to>
      <xdr:col>0</xdr:col>
      <xdr:colOff>1236240</xdr:colOff>
      <xdr:row>9</xdr:row>
      <xdr:rowOff>142560</xdr:rowOff>
    </xdr:to>
    <xdr:sp>
      <xdr:nvSpPr>
        <xdr:cNvPr id="0" name="Line 3"/>
        <xdr:cNvSpPr/>
      </xdr:nvSpPr>
      <xdr:spPr>
        <a:xfrm>
          <a:off x="1130040" y="2335680"/>
          <a:ext cx="1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040</xdr:colOff>
      <xdr:row>22</xdr:row>
      <xdr:rowOff>142560</xdr:rowOff>
    </xdr:from>
    <xdr:to>
      <xdr:col>0</xdr:col>
      <xdr:colOff>1236240</xdr:colOff>
      <xdr:row>22</xdr:row>
      <xdr:rowOff>142560</xdr:rowOff>
    </xdr:to>
    <xdr:sp>
      <xdr:nvSpPr>
        <xdr:cNvPr id="1" name="Line 6"/>
        <xdr:cNvSpPr/>
      </xdr:nvSpPr>
      <xdr:spPr>
        <a:xfrm>
          <a:off x="1130040" y="5689800"/>
          <a:ext cx="1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IV2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false" hidden="false" outlineLevel="0" max="257" min="5" style="1" width="18.56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33" hidden="false" customHeight="true" outlineLevel="0" collapsed="false">
      <c r="A2" s="2" t="s">
        <v>1</v>
      </c>
      <c r="B2" s="3"/>
      <c r="C2" s="3"/>
      <c r="D2" s="3"/>
    </row>
    <row r="3" customFormat="false" ht="10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9.95" hidden="false" customHeight="true" outlineLevel="0" collapsed="false">
      <c r="A5" s="10"/>
      <c r="B5" s="11"/>
      <c r="C5" s="11"/>
      <c r="D5" s="11"/>
      <c r="E5" s="8"/>
    </row>
    <row r="6" s="9" customFormat="true" ht="21" hidden="false" customHeight="true" outlineLevel="0" collapsed="false">
      <c r="A6" s="10"/>
      <c r="B6" s="10"/>
      <c r="C6" s="12" t="s">
        <v>6</v>
      </c>
      <c r="D6" s="10"/>
      <c r="E6" s="8"/>
    </row>
    <row r="7" s="9" customFormat="true" ht="6" hidden="false" customHeight="true" outlineLevel="0" collapsed="false">
      <c r="A7" s="10"/>
      <c r="B7" s="10"/>
      <c r="C7" s="12"/>
      <c r="D7" s="10"/>
      <c r="E7" s="8"/>
    </row>
    <row r="8" s="17" customFormat="true" ht="21" hidden="false" customHeight="true" outlineLevel="0" collapsed="false">
      <c r="A8" s="13" t="s">
        <v>7</v>
      </c>
      <c r="B8" s="14" t="n">
        <v>589741</v>
      </c>
      <c r="C8" s="15" t="n">
        <v>338946</v>
      </c>
      <c r="D8" s="15" t="n">
        <v>250796</v>
      </c>
      <c r="E8" s="16"/>
    </row>
    <row r="9" s="17" customFormat="true" ht="6" hidden="false" customHeight="true" outlineLevel="0" collapsed="false">
      <c r="A9" s="13"/>
      <c r="B9" s="18"/>
      <c r="C9" s="18"/>
      <c r="D9" s="19"/>
      <c r="E9" s="16"/>
    </row>
    <row r="10" s="23" customFormat="true" ht="24.95" hidden="false" customHeight="true" outlineLevel="0" collapsed="false">
      <c r="A10" s="20" t="s">
        <v>8</v>
      </c>
      <c r="B10" s="21" t="n">
        <v>2206</v>
      </c>
      <c r="C10" s="21" t="n">
        <v>72</v>
      </c>
      <c r="D10" s="21" t="n">
        <v>2134</v>
      </c>
      <c r="E10" s="22"/>
    </row>
    <row r="11" s="23" customFormat="true" ht="24.95" hidden="false" customHeight="true" outlineLevel="0" collapsed="false">
      <c r="A11" s="24" t="s">
        <v>9</v>
      </c>
      <c r="B11" s="25" t="n">
        <v>837</v>
      </c>
      <c r="C11" s="25" t="n">
        <v>603</v>
      </c>
      <c r="D11" s="25" t="n">
        <v>234</v>
      </c>
      <c r="E11" s="22"/>
    </row>
    <row r="12" s="23" customFormat="true" ht="24.95" hidden="false" customHeight="true" outlineLevel="0" collapsed="false">
      <c r="A12" s="24" t="s">
        <v>10</v>
      </c>
      <c r="B12" s="25" t="n">
        <v>6847</v>
      </c>
      <c r="C12" s="25" t="n">
        <v>3797</v>
      </c>
      <c r="D12" s="26" t="n">
        <v>3050</v>
      </c>
      <c r="E12" s="22"/>
      <c r="F12" s="27"/>
    </row>
    <row r="13" s="23" customFormat="true" ht="24.95" hidden="false" customHeight="true" outlineLevel="0" collapsed="false">
      <c r="A13" s="20" t="s">
        <v>11</v>
      </c>
      <c r="B13" s="25" t="n">
        <v>37841</v>
      </c>
      <c r="C13" s="25" t="n">
        <v>16187</v>
      </c>
      <c r="D13" s="26" t="n">
        <v>21654</v>
      </c>
      <c r="E13" s="22"/>
      <c r="F13" s="27"/>
    </row>
    <row r="14" s="23" customFormat="true" ht="24.95" hidden="false" customHeight="true" outlineLevel="0" collapsed="false">
      <c r="A14" s="20" t="s">
        <v>12</v>
      </c>
      <c r="B14" s="25" t="n">
        <v>41220</v>
      </c>
      <c r="C14" s="25" t="n">
        <v>17884</v>
      </c>
      <c r="D14" s="26" t="n">
        <v>23336</v>
      </c>
      <c r="E14" s="22"/>
      <c r="F14" s="27"/>
    </row>
    <row r="15" s="30" customFormat="true" ht="24.95" hidden="false" customHeight="true" outlineLevel="0" collapsed="false">
      <c r="A15" s="20" t="s">
        <v>13</v>
      </c>
      <c r="B15" s="25" t="n">
        <v>43502</v>
      </c>
      <c r="C15" s="28" t="n">
        <v>12984</v>
      </c>
      <c r="D15" s="28" t="n">
        <v>30518</v>
      </c>
      <c r="E15" s="29"/>
    </row>
    <row r="16" s="30" customFormat="true" ht="24.95" hidden="false" customHeight="true" outlineLevel="0" collapsed="false">
      <c r="A16" s="20" t="s">
        <v>14</v>
      </c>
      <c r="B16" s="25" t="n">
        <v>263048</v>
      </c>
      <c r="C16" s="28" t="n">
        <v>167762</v>
      </c>
      <c r="D16" s="28" t="n">
        <v>95286</v>
      </c>
      <c r="E16" s="29"/>
    </row>
    <row r="17" s="30" customFormat="true" ht="24.95" hidden="false" customHeight="true" outlineLevel="0" collapsed="false">
      <c r="A17" s="31" t="s">
        <v>15</v>
      </c>
      <c r="B17" s="25" t="n">
        <v>194240</v>
      </c>
      <c r="C17" s="28" t="n">
        <v>119657</v>
      </c>
      <c r="D17" s="28" t="n">
        <v>74582</v>
      </c>
      <c r="E17" s="29"/>
    </row>
    <row r="18" s="30" customFormat="true" ht="6" hidden="false" customHeight="true" outlineLevel="0" collapsed="false">
      <c r="A18" s="31"/>
      <c r="B18" s="28"/>
      <c r="C18" s="28"/>
      <c r="D18" s="28"/>
      <c r="E18" s="29"/>
    </row>
    <row r="19" s="30" customFormat="true" ht="25.5" hidden="false" customHeight="true" outlineLevel="0" collapsed="false">
      <c r="A19" s="3"/>
      <c r="B19" s="32"/>
      <c r="C19" s="33" t="s">
        <v>16</v>
      </c>
      <c r="D19" s="32"/>
      <c r="E19" s="29"/>
    </row>
    <row r="20" s="30" customFormat="true" ht="6" hidden="false" customHeight="true" outlineLevel="0" collapsed="false">
      <c r="A20" s="3"/>
      <c r="B20" s="32"/>
      <c r="C20" s="32"/>
      <c r="D20" s="32"/>
      <c r="E20" s="29"/>
    </row>
    <row r="21" s="17" customFormat="true" ht="21" hidden="false" customHeight="true" outlineLevel="0" collapsed="false">
      <c r="A21" s="13" t="s">
        <v>7</v>
      </c>
      <c r="B21" s="34" t="n">
        <v>100</v>
      </c>
      <c r="C21" s="34" t="n">
        <v>100</v>
      </c>
      <c r="D21" s="34" t="n">
        <v>100</v>
      </c>
      <c r="E21" s="16"/>
    </row>
    <row r="22" s="17" customFormat="true" ht="6" hidden="false" customHeight="true" outlineLevel="0" collapsed="false">
      <c r="A22" s="13"/>
      <c r="B22" s="35"/>
      <c r="C22" s="35"/>
      <c r="D22" s="35"/>
      <c r="E22" s="16"/>
    </row>
    <row r="23" s="23" customFormat="true" ht="24.95" hidden="false" customHeight="true" outlineLevel="0" collapsed="false">
      <c r="A23" s="20" t="s">
        <v>8</v>
      </c>
      <c r="B23" s="36" t="n">
        <f aca="false">SUM(B10*100/$B$8)</f>
        <v>0.374062512187554</v>
      </c>
      <c r="C23" s="36" t="n">
        <f aca="false">SUM(C10*100/$B$8)</f>
        <v>0.0122087492645076</v>
      </c>
      <c r="D23" s="36" t="n">
        <f aca="false">SUM(D10*100/$D$8)</f>
        <v>0.850890763808035</v>
      </c>
      <c r="E23" s="37"/>
    </row>
    <row r="24" s="23" customFormat="true" ht="24.95" hidden="false" customHeight="true" outlineLevel="0" collapsed="false">
      <c r="A24" s="24" t="s">
        <v>9</v>
      </c>
      <c r="B24" s="36" t="n">
        <f aca="false">SUM(B11*100/$B$8)</f>
        <v>0.141926710199901</v>
      </c>
      <c r="C24" s="38" t="n">
        <f aca="false">SUM(C11*100/$C$8)</f>
        <v>0.177904444955834</v>
      </c>
      <c r="D24" s="36" t="n">
        <f aca="false">SUM(D11*100/$D$8)</f>
        <v>0.0933029234916027</v>
      </c>
      <c r="E24" s="37"/>
      <c r="F24" s="39"/>
    </row>
    <row r="25" s="23" customFormat="true" ht="24.95" hidden="false" customHeight="true" outlineLevel="0" collapsed="false">
      <c r="A25" s="24" t="s">
        <v>10</v>
      </c>
      <c r="B25" s="36" t="n">
        <f aca="false">SUM(B12*100/$B$8)</f>
        <v>1.16101814186228</v>
      </c>
      <c r="C25" s="38" t="n">
        <f aca="false">SUM(C12*100/$C$8)</f>
        <v>1.12023744195241</v>
      </c>
      <c r="D25" s="36" t="n">
        <f aca="false">SUM(D12*100/$D$8)</f>
        <v>1.21612784892901</v>
      </c>
      <c r="E25" s="37"/>
      <c r="F25" s="39"/>
    </row>
    <row r="26" s="23" customFormat="true" ht="24.95" hidden="false" customHeight="true" outlineLevel="0" collapsed="false">
      <c r="A26" s="20" t="s">
        <v>11</v>
      </c>
      <c r="B26" s="36" t="n">
        <f aca="false">SUM(B13*100/$B$8)</f>
        <v>6.4165455683088</v>
      </c>
      <c r="C26" s="38" t="n">
        <f aca="false">SUM(C13*100/$C$8)</f>
        <v>4.7756869825872</v>
      </c>
      <c r="D26" s="36" t="n">
        <f aca="false">SUM(D13*100/$D$8)</f>
        <v>8.6341089969537</v>
      </c>
      <c r="E26" s="22"/>
      <c r="F26" s="39"/>
    </row>
    <row r="27" s="23" customFormat="true" ht="24.95" hidden="false" customHeight="true" outlineLevel="0" collapsed="false">
      <c r="A27" s="20" t="s">
        <v>12</v>
      </c>
      <c r="B27" s="36" t="n">
        <f aca="false">SUM(B14*100/$B$8)</f>
        <v>6.98950895393062</v>
      </c>
      <c r="C27" s="38" t="n">
        <f aca="false">SUM(C14*100/$C$8)</f>
        <v>5.27635670578794</v>
      </c>
      <c r="D27" s="36" t="n">
        <f aca="false">SUM(D14*100/$D$8)</f>
        <v>9.30477360085488</v>
      </c>
      <c r="E27" s="22"/>
      <c r="F27" s="39"/>
    </row>
    <row r="28" s="30" customFormat="true" ht="24.95" hidden="false" customHeight="true" outlineLevel="0" collapsed="false">
      <c r="A28" s="20" t="s">
        <v>13</v>
      </c>
      <c r="B28" s="36" t="n">
        <f aca="false">SUM(B15*100/$B$8)</f>
        <v>7.37645847923071</v>
      </c>
      <c r="C28" s="38" t="n">
        <f aca="false">SUM(C15*100/$C$8)</f>
        <v>3.8306986953674</v>
      </c>
      <c r="D28" s="36" t="n">
        <f aca="false">SUM(D15*100/$D$8)</f>
        <v>12.168455637251</v>
      </c>
    </row>
    <row r="29" s="30" customFormat="true" ht="24.95" hidden="false" customHeight="true" outlineLevel="0" collapsed="false">
      <c r="A29" s="20" t="s">
        <v>14</v>
      </c>
      <c r="B29" s="36" t="n">
        <f aca="false">SUM(B16*100/$B$8)</f>
        <v>44.6039871740306</v>
      </c>
      <c r="C29" s="38" t="n">
        <f aca="false">SUM(C16*100/$C$8)</f>
        <v>49.4951998253409</v>
      </c>
      <c r="D29" s="36" t="n">
        <f aca="false">SUM(D16*100/$D$8)</f>
        <v>37.9934289223114</v>
      </c>
    </row>
    <row r="30" s="30" customFormat="true" ht="24.95" hidden="false" customHeight="true" outlineLevel="0" collapsed="false">
      <c r="A30" s="40" t="s">
        <v>15</v>
      </c>
      <c r="B30" s="41" t="n">
        <f aca="false">SUM(B17*100/$B$8)</f>
        <v>32.9364924602495</v>
      </c>
      <c r="C30" s="41" t="n">
        <f aca="false">SUM(C17*100/$C$8)</f>
        <v>35.3026735822225</v>
      </c>
      <c r="D30" s="41" t="n">
        <f aca="false">SUM(D17*100/$D$8)</f>
        <v>29.7381138455159</v>
      </c>
      <c r="E30" s="29"/>
    </row>
    <row r="31" s="30" customFormat="true" ht="9.95" hidden="false" customHeight="true" outlineLevel="0" collapsed="false">
      <c r="A31" s="31"/>
      <c r="B31" s="38"/>
      <c r="C31" s="38"/>
      <c r="D31" s="42"/>
      <c r="E31" s="29"/>
      <c r="F31" s="43"/>
    </row>
    <row r="32" s="30" customFormat="true" ht="30.75" hidden="false" customHeight="true" outlineLevel="0" collapsed="false">
      <c r="A32" s="44" t="s">
        <v>17</v>
      </c>
      <c r="B32" s="45"/>
      <c r="C32" s="45"/>
      <c r="D3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14:05Z</dcterms:created>
  <dc:creator> </dc:creator>
  <dc:description/>
  <dc:language>en-US</dc:language>
  <cp:lastModifiedBy>Microsoft</cp:lastModifiedBy>
  <dcterms:modified xsi:type="dcterms:W3CDTF">2020-04-29T07:15:05Z</dcterms:modified>
  <cp:revision>0</cp:revision>
  <dc:subject/>
  <dc:title/>
</cp:coreProperties>
</file>