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Angsana New"/>
        <family val="1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อัตราร้อยละ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  ไตรมาสที่  </t>
    </r>
    <r>
      <rPr>
        <b val="true"/>
        <sz val="14"/>
        <rFont val="Cordia New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Cordia New"/>
        <family val="2"/>
      </rPr>
      <t xml:space="preserve">) 2549</t>
    </r>
  </si>
  <si>
    <r>
      <rPr>
        <b val="true"/>
        <sz val="14"/>
        <rFont val="Cordia New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Cordia New"/>
        <family val="2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ภาค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_)"/>
    <numFmt numFmtId="166" formatCode="#,##0_______)"/>
    <numFmt numFmtId="167" formatCode="\-_______)"/>
    <numFmt numFmtId="168" formatCode="#,##0.0_____)"/>
    <numFmt numFmtId="169" formatCode="#,##0.0_______)"/>
    <numFmt numFmtId="170" formatCode="#,##0.0"/>
    <numFmt numFmtId="171" formatCode="_-* #,##0.00_-;\-* #,##0.00_-;_-* \-??_-;_-@_-"/>
    <numFmt numFmtId="172" formatCode="0"/>
    <numFmt numFmtId="173" formatCode="#,##0"/>
    <numFmt numFmtId="174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4"/>
      <name val="Wingdings"/>
      <family val="0"/>
      <charset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6" customFormat="true" ht="23.25" hidden="false" customHeight="true" outlineLevel="0" collapsed="false">
      <c r="A6" s="13" t="s">
        <v>15</v>
      </c>
      <c r="B6" s="14" t="n">
        <v>36502814</v>
      </c>
      <c r="C6" s="15" t="n">
        <v>976720</v>
      </c>
      <c r="D6" s="15" t="n">
        <v>313339</v>
      </c>
      <c r="E6" s="15" t="n">
        <v>1543043</v>
      </c>
      <c r="F6" s="15" t="n">
        <v>3220835</v>
      </c>
      <c r="G6" s="15" t="n">
        <v>1976056</v>
      </c>
      <c r="H6" s="15" t="n">
        <v>3623410</v>
      </c>
      <c r="I6" s="14" t="n">
        <v>13374772</v>
      </c>
      <c r="J6" s="14" t="n">
        <v>11474638</v>
      </c>
      <c r="K6" s="13"/>
      <c r="L6" s="13"/>
      <c r="M6" s="13"/>
      <c r="N6" s="13"/>
    </row>
    <row r="7" s="16" customFormat="true" ht="23.25" hidden="false" customHeight="true" outlineLevel="0" collapsed="false">
      <c r="A7" s="17" t="s">
        <v>16</v>
      </c>
      <c r="B7" s="18" t="n">
        <v>19959099</v>
      </c>
      <c r="C7" s="19" t="n">
        <v>585960</v>
      </c>
      <c r="D7" s="19" t="n">
        <v>144992</v>
      </c>
      <c r="E7" s="19" t="n">
        <v>787117</v>
      </c>
      <c r="F7" s="19" t="n">
        <v>1686490</v>
      </c>
      <c r="G7" s="19" t="n">
        <v>1065806</v>
      </c>
      <c r="H7" s="19" t="n">
        <v>1853160</v>
      </c>
      <c r="I7" s="18" t="n">
        <v>7286250</v>
      </c>
      <c r="J7" s="18" t="n">
        <v>654932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16" customFormat="true" ht="23.25" hidden="false" customHeight="true" outlineLevel="0" collapsed="false">
      <c r="A8" s="17" t="s">
        <v>17</v>
      </c>
      <c r="B8" s="18" t="n">
        <v>16543715</v>
      </c>
      <c r="C8" s="19" t="n">
        <v>390760</v>
      </c>
      <c r="D8" s="19" t="n">
        <v>168348</v>
      </c>
      <c r="E8" s="19" t="n">
        <v>755925</v>
      </c>
      <c r="F8" s="19" t="n">
        <v>1534345</v>
      </c>
      <c r="G8" s="19" t="n">
        <v>910250</v>
      </c>
      <c r="H8" s="19" t="n">
        <v>1770250</v>
      </c>
      <c r="I8" s="18" t="n">
        <v>6088522</v>
      </c>
      <c r="J8" s="18" t="n">
        <v>492531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s="16" customFormat="true" ht="23.25" hidden="false" customHeight="true" outlineLevel="0" collapsed="false">
      <c r="A9" s="20" t="s">
        <v>18</v>
      </c>
      <c r="B9" s="14" t="n">
        <v>11632926</v>
      </c>
      <c r="C9" s="15" t="n">
        <v>481691</v>
      </c>
      <c r="D9" s="15" t="n">
        <v>86931</v>
      </c>
      <c r="E9" s="15" t="n">
        <v>444591</v>
      </c>
      <c r="F9" s="15" t="n">
        <v>1104412</v>
      </c>
      <c r="G9" s="15" t="n">
        <v>587367</v>
      </c>
      <c r="H9" s="15" t="n">
        <v>1493656</v>
      </c>
      <c r="I9" s="14" t="n">
        <v>3670682</v>
      </c>
      <c r="J9" s="14" t="n">
        <v>3763597</v>
      </c>
    </row>
    <row r="10" customFormat="false" ht="23.25" hidden="false" customHeight="true" outlineLevel="0" collapsed="false">
      <c r="A10" s="17" t="s">
        <v>16</v>
      </c>
      <c r="B10" s="18" t="n">
        <v>6624050</v>
      </c>
      <c r="C10" s="19" t="n">
        <v>296905</v>
      </c>
      <c r="D10" s="19" t="n">
        <v>34026</v>
      </c>
      <c r="E10" s="19" t="n">
        <v>237040</v>
      </c>
      <c r="F10" s="19" t="n">
        <v>595183</v>
      </c>
      <c r="G10" s="19" t="n">
        <v>328881</v>
      </c>
      <c r="H10" s="19" t="n">
        <v>781484</v>
      </c>
      <c r="I10" s="18" t="n">
        <v>2075500</v>
      </c>
      <c r="J10" s="18" t="n">
        <v>2275032</v>
      </c>
    </row>
    <row r="11" customFormat="false" ht="23.25" hidden="false" customHeight="true" outlineLevel="0" collapsed="false">
      <c r="A11" s="17" t="s">
        <v>17</v>
      </c>
      <c r="B11" s="18" t="n">
        <v>5008876</v>
      </c>
      <c r="C11" s="19" t="n">
        <v>184786</v>
      </c>
      <c r="D11" s="19" t="n">
        <v>52905</v>
      </c>
      <c r="E11" s="19" t="n">
        <v>207551</v>
      </c>
      <c r="F11" s="19" t="n">
        <v>509229</v>
      </c>
      <c r="G11" s="19" t="n">
        <v>258487</v>
      </c>
      <c r="H11" s="19" t="n">
        <v>712172</v>
      </c>
      <c r="I11" s="18" t="n">
        <v>1595182</v>
      </c>
      <c r="J11" s="18" t="n">
        <v>1488565</v>
      </c>
    </row>
    <row r="12" s="16" customFormat="true" ht="23.25" hidden="false" customHeight="true" outlineLevel="0" collapsed="false">
      <c r="A12" s="20" t="s">
        <v>19</v>
      </c>
      <c r="B12" s="21" t="n">
        <v>489162</v>
      </c>
      <c r="C12" s="22" t="n">
        <v>16251</v>
      </c>
      <c r="D12" s="23" t="n">
        <v>0</v>
      </c>
      <c r="E12" s="22" t="n">
        <v>2052</v>
      </c>
      <c r="F12" s="22" t="n">
        <v>16101</v>
      </c>
      <c r="G12" s="22" t="n">
        <v>8157</v>
      </c>
      <c r="H12" s="22" t="n">
        <v>66292</v>
      </c>
      <c r="I12" s="21" t="n">
        <v>136912</v>
      </c>
      <c r="J12" s="21" t="n">
        <v>243397</v>
      </c>
    </row>
    <row r="13" customFormat="false" ht="23.25" hidden="false" customHeight="true" outlineLevel="0" collapsed="false">
      <c r="A13" s="17" t="s">
        <v>16</v>
      </c>
      <c r="B13" s="24" t="n">
        <v>302777</v>
      </c>
      <c r="C13" s="25" t="n">
        <v>8369</v>
      </c>
      <c r="D13" s="23" t="n">
        <v>0</v>
      </c>
      <c r="E13" s="25" t="n">
        <v>1019</v>
      </c>
      <c r="F13" s="25" t="n">
        <v>12233</v>
      </c>
      <c r="G13" s="25" t="n">
        <v>6210</v>
      </c>
      <c r="H13" s="25" t="n">
        <v>38569</v>
      </c>
      <c r="I13" s="24" t="n">
        <v>70636</v>
      </c>
      <c r="J13" s="24" t="n">
        <v>165742</v>
      </c>
    </row>
    <row r="14" customFormat="false" ht="23.25" hidden="false" customHeight="true" outlineLevel="0" collapsed="false">
      <c r="A14" s="17" t="s">
        <v>17</v>
      </c>
      <c r="B14" s="24" t="n">
        <v>186384</v>
      </c>
      <c r="C14" s="25" t="n">
        <v>7882</v>
      </c>
      <c r="D14" s="26" t="n">
        <v>0</v>
      </c>
      <c r="E14" s="25" t="n">
        <v>1032</v>
      </c>
      <c r="F14" s="25" t="n">
        <v>3868</v>
      </c>
      <c r="G14" s="25" t="n">
        <v>1947</v>
      </c>
      <c r="H14" s="25" t="n">
        <v>27723</v>
      </c>
      <c r="I14" s="24" t="n">
        <v>66276</v>
      </c>
      <c r="J14" s="24" t="n">
        <v>77656</v>
      </c>
    </row>
    <row r="15" customFormat="false" ht="23.25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28"/>
      <c r="H15" s="28"/>
      <c r="I15" s="28"/>
      <c r="J15" s="28"/>
    </row>
    <row r="16" s="16" customFormat="true" ht="23.25" hidden="false" customHeight="true" outlineLevel="0" collapsed="false">
      <c r="A16" s="13" t="s">
        <v>15</v>
      </c>
      <c r="B16" s="29" t="n">
        <v>100</v>
      </c>
      <c r="C16" s="30" t="n">
        <f aca="false">(C6/$B$6)*100</f>
        <v>2.67573891700514</v>
      </c>
      <c r="D16" s="30" t="n">
        <f aca="false">(D6/$B$6)*100</f>
        <v>0.858396834830323</v>
      </c>
      <c r="E16" s="30" t="n">
        <f aca="false">(E6/$B$6)*100</f>
        <v>4.22718916958019</v>
      </c>
      <c r="F16" s="30" t="n">
        <f aca="false">(F6/$B$6)*100</f>
        <v>8.82352522191851</v>
      </c>
      <c r="G16" s="30" t="n">
        <f aca="false">(G6/$B$6)*100</f>
        <v>5.41343470122605</v>
      </c>
      <c r="H16" s="30" t="n">
        <f aca="false">(H6/$B$6)*100</f>
        <v>9.92638540141042</v>
      </c>
      <c r="I16" s="30" t="n">
        <f aca="false">(I6/$B$6)*100</f>
        <v>36.64038613571</v>
      </c>
      <c r="J16" s="30" t="n">
        <f aca="false">(J6/$B$6)*100</f>
        <v>31.4349408788046</v>
      </c>
      <c r="K16" s="31"/>
    </row>
    <row r="17" customFormat="false" ht="23.25" hidden="false" customHeight="true" outlineLevel="0" collapsed="false">
      <c r="A17" s="32" t="s">
        <v>16</v>
      </c>
      <c r="B17" s="33" t="n">
        <v>100</v>
      </c>
      <c r="C17" s="34" t="n">
        <f aca="false">(C7/$B$7)*100</f>
        <v>2.93580386569554</v>
      </c>
      <c r="D17" s="34" t="n">
        <f aca="false">(D7/$B$7)*100</f>
        <v>0.726445617610294</v>
      </c>
      <c r="E17" s="34" t="n">
        <f aca="false">(E7/$B$7)*100</f>
        <v>3.94364996135347</v>
      </c>
      <c r="F17" s="34" t="n">
        <f aca="false">(F7/$B$7)*100</f>
        <v>8.4497301205831</v>
      </c>
      <c r="G17" s="34" t="n">
        <f aca="false">(G7/$B$7)*100</f>
        <v>5.33995046569988</v>
      </c>
      <c r="H17" s="34" t="n">
        <f aca="false">(H7/$B$7)*100</f>
        <v>9.28478785540369</v>
      </c>
      <c r="I17" s="34" t="n">
        <f aca="false">(I7/$B$7)*100</f>
        <v>36.5059064038913</v>
      </c>
      <c r="J17" s="34" t="n">
        <f aca="false">(J7/$B$7)*100</f>
        <v>32.8137206995165</v>
      </c>
      <c r="K17" s="35"/>
    </row>
    <row r="18" customFormat="false" ht="23.25" hidden="false" customHeight="true" outlineLevel="0" collapsed="false">
      <c r="A18" s="32" t="s">
        <v>17</v>
      </c>
      <c r="B18" s="33" t="n">
        <v>100</v>
      </c>
      <c r="C18" s="34" t="n">
        <f aca="false">(C8/$B$8)*100</f>
        <v>2.36198459656734</v>
      </c>
      <c r="D18" s="34" t="n">
        <f aca="false">(D8/$B$8)*100</f>
        <v>1.01759489933186</v>
      </c>
      <c r="E18" s="34" t="n">
        <f aca="false">(E8/$B$8)*100</f>
        <v>4.56925787224937</v>
      </c>
      <c r="F18" s="34" t="n">
        <f aca="false">(F8/$B$8)*100</f>
        <v>9.2744888315593</v>
      </c>
      <c r="G18" s="34" t="n">
        <f aca="false">(G8/$B$8)*100</f>
        <v>5.50208946418625</v>
      </c>
      <c r="H18" s="34" t="n">
        <f aca="false">(H8/$B$8)*100</f>
        <v>10.7004382026649</v>
      </c>
      <c r="I18" s="34" t="n">
        <f aca="false">(I8/$B$8)*100</f>
        <v>36.802628671976</v>
      </c>
      <c r="J18" s="34" t="n">
        <f aca="false">(J8/$B$8)*100</f>
        <v>29.771517461465</v>
      </c>
      <c r="K18" s="35"/>
    </row>
    <row r="19" s="16" customFormat="true" ht="23.25" hidden="false" customHeight="true" outlineLevel="0" collapsed="false">
      <c r="A19" s="13" t="s">
        <v>18</v>
      </c>
      <c r="B19" s="29" t="n">
        <v>100</v>
      </c>
      <c r="C19" s="30" t="n">
        <f aca="false">(C9/$B$9)*100</f>
        <v>4.14075530094492</v>
      </c>
      <c r="D19" s="30" t="n">
        <f aca="false">(D9/$B$9)*100</f>
        <v>0.747284045303821</v>
      </c>
      <c r="E19" s="30" t="n">
        <f aca="false">(E9/$B$9)*100</f>
        <v>3.82183295930878</v>
      </c>
      <c r="F19" s="30" t="n">
        <f aca="false">(F9/$B$9)*100</f>
        <v>9.49384531458379</v>
      </c>
      <c r="G19" s="30" t="n">
        <f aca="false">(G9/$B$9)*100</f>
        <v>5.04917679352555</v>
      </c>
      <c r="H19" s="30" t="n">
        <f aca="false">(H9/$B$9)*100</f>
        <v>12.8398994371665</v>
      </c>
      <c r="I19" s="30" t="n">
        <f aca="false">(I9/$B$9)*100</f>
        <v>31.5542452517965</v>
      </c>
      <c r="J19" s="30" t="n">
        <f aca="false">(J9/$B$9)*100</f>
        <v>32.3529694936596</v>
      </c>
      <c r="K19" s="31"/>
    </row>
    <row r="20" customFormat="false" ht="23.25" hidden="false" customHeight="true" outlineLevel="0" collapsed="false">
      <c r="A20" s="32" t="s">
        <v>16</v>
      </c>
      <c r="B20" s="33" t="n">
        <v>100</v>
      </c>
      <c r="C20" s="34" t="n">
        <f aca="false">(C10/$B$10)*100</f>
        <v>4.48222764018991</v>
      </c>
      <c r="D20" s="34" t="n">
        <f aca="false">(D10/$B$10)*100</f>
        <v>0.51367365886429</v>
      </c>
      <c r="E20" s="34" t="n">
        <f aca="false">(E10/$B$10)*100</f>
        <v>3.5784754040202</v>
      </c>
      <c r="F20" s="34" t="n">
        <f aca="false">(F10/$B$10)*100</f>
        <v>8.98518278092708</v>
      </c>
      <c r="G20" s="34" t="n">
        <f aca="false">(G10/$B$10)*100</f>
        <v>4.96495346502517</v>
      </c>
      <c r="H20" s="34" t="n">
        <f aca="false">(H10/$B$10)*100</f>
        <v>11.7976766479722</v>
      </c>
      <c r="I20" s="34" t="n">
        <f aca="false">(I10/$B$10)*100</f>
        <v>31.3327948913429</v>
      </c>
      <c r="J20" s="34" t="n">
        <f aca="false">(J10/$B$10)*100</f>
        <v>34.3450306081627</v>
      </c>
      <c r="K20" s="35"/>
    </row>
    <row r="21" customFormat="false" ht="23.25" hidden="false" customHeight="true" outlineLevel="0" collapsed="false">
      <c r="A21" s="32" t="s">
        <v>17</v>
      </c>
      <c r="B21" s="33" t="n">
        <v>100</v>
      </c>
      <c r="C21" s="34" t="n">
        <f aca="false">(C11/$B$11)*100</f>
        <v>3.68917098366979</v>
      </c>
      <c r="D21" s="34" t="n">
        <f aca="false">(D11/$B$11)*100</f>
        <v>1.05622498939882</v>
      </c>
      <c r="E21" s="34" t="n">
        <f aca="false">(E11/$B$11)*100</f>
        <v>4.14366416737009</v>
      </c>
      <c r="F21" s="34" t="n">
        <f aca="false">(F11/$B$11)*100</f>
        <v>10.1665323717337</v>
      </c>
      <c r="G21" s="34" t="n">
        <f aca="false">(G11/$B$11)*100</f>
        <v>5.16057894026524</v>
      </c>
      <c r="H21" s="34" t="n">
        <f aca="false">(H11/$B$11)*100</f>
        <v>14.2181998516234</v>
      </c>
      <c r="I21" s="34" t="n">
        <f aca="false">(I11/$B$11)*100</f>
        <v>31.84710501917</v>
      </c>
      <c r="J21" s="34" t="n">
        <f aca="false">(J11/$B$11)*100</f>
        <v>29.7185436413279</v>
      </c>
      <c r="K21" s="35"/>
    </row>
    <row r="22" s="16" customFormat="true" ht="23.25" hidden="false" customHeight="true" outlineLevel="0" collapsed="false">
      <c r="A22" s="13" t="s">
        <v>19</v>
      </c>
      <c r="B22" s="29" t="n">
        <v>100</v>
      </c>
      <c r="C22" s="30" t="n">
        <f aca="false">(C12/$B$12)*100</f>
        <v>3.32221227323463</v>
      </c>
      <c r="D22" s="23" t="n">
        <v>0</v>
      </c>
      <c r="E22" s="30" t="n">
        <f aca="false">(E12/$B$12)*100</f>
        <v>0.419492928723</v>
      </c>
      <c r="F22" s="30" t="n">
        <f aca="false">(F12/$B$12)*100</f>
        <v>3.29154758546249</v>
      </c>
      <c r="G22" s="30" t="n">
        <f aca="false">(G12/$B$12)*100</f>
        <v>1.66754572104947</v>
      </c>
      <c r="H22" s="30" t="n">
        <v>13.5</v>
      </c>
      <c r="I22" s="30" t="n">
        <f aca="false">(I12/$B$12)*100</f>
        <v>27.9890915484032</v>
      </c>
      <c r="J22" s="30" t="n">
        <f aca="false">(J12/$B$12)*100</f>
        <v>49.7579533978518</v>
      </c>
      <c r="K22" s="31"/>
    </row>
    <row r="23" customFormat="false" ht="23.25" hidden="false" customHeight="true" outlineLevel="0" collapsed="false">
      <c r="A23" s="32" t="s">
        <v>16</v>
      </c>
      <c r="B23" s="33" t="n">
        <v>100</v>
      </c>
      <c r="C23" s="34" t="n">
        <f aca="false">(C13/$B$13)*100</f>
        <v>2.76408049488568</v>
      </c>
      <c r="D23" s="23" t="n">
        <v>0</v>
      </c>
      <c r="E23" s="34" t="n">
        <f aca="false">(E13/$B$13)*100</f>
        <v>0.336551323251106</v>
      </c>
      <c r="F23" s="34" t="n">
        <f aca="false">(F13/$B$13)*100</f>
        <v>4.04026725940213</v>
      </c>
      <c r="G23" s="34" t="n">
        <f aca="false">(G13/$B$13)*100</f>
        <v>2.05101444297288</v>
      </c>
      <c r="H23" s="34" t="n">
        <f aca="false">(H13/$B$13)*100</f>
        <v>12.7384180436427</v>
      </c>
      <c r="I23" s="34" t="n">
        <f aca="false">(I13/$B$13)*100</f>
        <v>23.3293810296026</v>
      </c>
      <c r="J23" s="34" t="n">
        <f aca="false">(J13/$B$13)*100</f>
        <v>54.7406176823207</v>
      </c>
      <c r="K23" s="35"/>
    </row>
    <row r="24" customFormat="false" ht="23.25" hidden="false" customHeight="true" outlineLevel="0" collapsed="false">
      <c r="A24" s="36" t="s">
        <v>17</v>
      </c>
      <c r="B24" s="37" t="n">
        <v>100</v>
      </c>
      <c r="C24" s="38" t="n">
        <f aca="false">(C14/$B$14)*100</f>
        <v>4.22890376856383</v>
      </c>
      <c r="D24" s="23" t="n">
        <v>0</v>
      </c>
      <c r="E24" s="38" t="n">
        <f aca="false">(E14/$B$14)*100</f>
        <v>0.553695596188514</v>
      </c>
      <c r="F24" s="38" t="n">
        <f aca="false">(F14/$B$14)*100</f>
        <v>2.07528543222594</v>
      </c>
      <c r="G24" s="38" t="n">
        <f aca="false">(G14/$B$14)*100</f>
        <v>1.04461756373938</v>
      </c>
      <c r="H24" s="38" t="n">
        <f aca="false">(H14/$B$14)*100</f>
        <v>14.8741308266804</v>
      </c>
      <c r="I24" s="38" t="n">
        <f aca="false">(I14/$B$14)*100</f>
        <v>35.5588462528973</v>
      </c>
      <c r="J24" s="38" t="n">
        <f aca="false">(J14/$B$14)*100</f>
        <v>41.6645205597047</v>
      </c>
      <c r="K24" s="35"/>
    </row>
    <row r="25" customFormat="false" ht="23.25" hidden="false" customHeight="true" outlineLevel="0" collapsed="false">
      <c r="B25" s="39"/>
      <c r="C25" s="35"/>
      <c r="D25" s="27"/>
      <c r="E25" s="35"/>
      <c r="F25" s="39"/>
      <c r="G25" s="35"/>
      <c r="H25" s="35"/>
      <c r="I25" s="35"/>
      <c r="J25" s="35"/>
    </row>
    <row r="26" customFormat="false" ht="26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40" t="n">
        <v>21</v>
      </c>
    </row>
    <row r="27" customFormat="false" ht="21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21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21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41" width="22.99"/>
    <col collapsed="false" customWidth="true" hidden="false" outlineLevel="0" max="2" min="2" style="41" width="14.28"/>
    <col collapsed="false" customWidth="true" hidden="false" outlineLevel="0" max="7" min="3" style="41" width="12.71"/>
    <col collapsed="false" customWidth="true" hidden="false" outlineLevel="0" max="8" min="8" style="42" width="12.71"/>
    <col collapsed="false" customWidth="true" hidden="false" outlineLevel="0" max="9" min="9" style="41" width="12.71"/>
    <col collapsed="false" customWidth="true" hidden="false" outlineLevel="0" max="10" min="10" style="41" width="13.56"/>
    <col collapsed="false" customWidth="true" hidden="false" outlineLevel="0" max="12" min="11" style="41" width="15.28"/>
    <col collapsed="false" customWidth="false" hidden="false" outlineLevel="0" max="257" min="13" style="41" width="9.14"/>
  </cols>
  <sheetData>
    <row r="1" s="44" customFormat="true" ht="30" hidden="false" customHeight="true" outlineLevel="0" collapsed="false">
      <c r="A1" s="43" t="s">
        <v>21</v>
      </c>
      <c r="H1" s="45"/>
    </row>
    <row r="2" s="44" customFormat="true" ht="4.5" hidden="false" customHeight="true" outlineLevel="0" collapsed="false">
      <c r="A2" s="46"/>
      <c r="H2" s="45"/>
    </row>
    <row r="3" s="51" customFormat="true" ht="21.95" hidden="false" customHeight="true" outlineLevel="0" collapsed="false">
      <c r="A3" s="47"/>
      <c r="B3" s="48"/>
      <c r="C3" s="47" t="s">
        <v>22</v>
      </c>
      <c r="D3" s="48"/>
      <c r="E3" s="48"/>
      <c r="F3" s="48"/>
      <c r="G3" s="48"/>
      <c r="H3" s="49"/>
      <c r="I3" s="48"/>
      <c r="J3" s="48"/>
      <c r="K3" s="47" t="s">
        <v>23</v>
      </c>
      <c r="L3" s="50"/>
    </row>
    <row r="4" s="56" customFormat="true" ht="21.95" hidden="false" customHeight="true" outlineLevel="0" collapsed="false">
      <c r="A4" s="52" t="s">
        <v>1</v>
      </c>
      <c r="B4" s="52" t="s">
        <v>2</v>
      </c>
      <c r="C4" s="53" t="s">
        <v>24</v>
      </c>
      <c r="D4" s="53" t="s">
        <v>4</v>
      </c>
      <c r="E4" s="53" t="s">
        <v>5</v>
      </c>
      <c r="F4" s="53" t="s">
        <v>6</v>
      </c>
      <c r="G4" s="53" t="s">
        <v>7</v>
      </c>
      <c r="H4" s="54" t="s">
        <v>25</v>
      </c>
      <c r="I4" s="53" t="s">
        <v>8</v>
      </c>
      <c r="J4" s="53" t="s">
        <v>9</v>
      </c>
      <c r="K4" s="52" t="s">
        <v>13</v>
      </c>
      <c r="L4" s="55" t="s">
        <v>26</v>
      </c>
    </row>
    <row r="5" s="56" customFormat="true" ht="21.95" hidden="false" customHeight="true" outlineLevel="0" collapsed="false">
      <c r="A5" s="57"/>
      <c r="B5" s="57"/>
      <c r="C5" s="57"/>
      <c r="D5" s="57"/>
      <c r="E5" s="57"/>
      <c r="F5" s="58" t="s">
        <v>27</v>
      </c>
      <c r="G5" s="58"/>
      <c r="H5" s="59"/>
      <c r="I5" s="58"/>
      <c r="J5" s="58"/>
      <c r="K5" s="58"/>
      <c r="L5" s="55"/>
    </row>
    <row r="6" s="63" customFormat="true" ht="30" hidden="false" customHeight="true" outlineLevel="0" collapsed="false">
      <c r="A6" s="60" t="s">
        <v>15</v>
      </c>
      <c r="B6" s="61" t="n">
        <v>36344459</v>
      </c>
      <c r="C6" s="61" t="n">
        <v>326839</v>
      </c>
      <c r="D6" s="61" t="n">
        <v>274485</v>
      </c>
      <c r="E6" s="61" t="n">
        <v>1099026</v>
      </c>
      <c r="F6" s="61" t="n">
        <v>2729410</v>
      </c>
      <c r="G6" s="61" t="n">
        <v>1546861</v>
      </c>
      <c r="H6" s="62" t="n">
        <f aca="false">SUM(D6:G6)</f>
        <v>5649782</v>
      </c>
      <c r="I6" s="61" t="n">
        <v>3654165</v>
      </c>
      <c r="J6" s="61" t="n">
        <v>13761488</v>
      </c>
      <c r="K6" s="61" t="n">
        <v>12952186</v>
      </c>
      <c r="L6" s="62" t="n">
        <f aca="false">SUM(I6:K6)</f>
        <v>30367839</v>
      </c>
      <c r="M6" s="60"/>
      <c r="N6" s="60"/>
      <c r="O6" s="60"/>
      <c r="P6" s="60"/>
      <c r="Q6" s="60"/>
    </row>
    <row r="7" s="63" customFormat="true" ht="21.75" hidden="false" customHeight="false" outlineLevel="0" collapsed="false">
      <c r="A7" s="64" t="s">
        <v>16</v>
      </c>
      <c r="B7" s="65" t="n">
        <v>19638188</v>
      </c>
      <c r="C7" s="65" t="n">
        <v>184098</v>
      </c>
      <c r="D7" s="65" t="n">
        <v>134924</v>
      </c>
      <c r="E7" s="65" t="n">
        <v>547780</v>
      </c>
      <c r="F7" s="65" t="n">
        <v>1367466</v>
      </c>
      <c r="G7" s="65" t="n">
        <v>829160</v>
      </c>
      <c r="H7" s="66" t="n">
        <f aca="false">SUM(D7:G7)</f>
        <v>2879330</v>
      </c>
      <c r="I7" s="65" t="n">
        <v>1844422</v>
      </c>
      <c r="J7" s="65" t="n">
        <v>7327552</v>
      </c>
      <c r="K7" s="65" t="n">
        <v>7402787</v>
      </c>
      <c r="L7" s="67" t="n">
        <f aca="false">SUM(I7:K7)</f>
        <v>16574761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</row>
    <row r="8" s="63" customFormat="true" ht="21.75" hidden="false" customHeight="false" outlineLevel="0" collapsed="false">
      <c r="A8" s="64" t="s">
        <v>17</v>
      </c>
      <c r="B8" s="65" t="n">
        <v>16706271</v>
      </c>
      <c r="C8" s="65" t="n">
        <v>142740</v>
      </c>
      <c r="D8" s="65" t="n">
        <v>139561</v>
      </c>
      <c r="E8" s="65" t="n">
        <v>551246</v>
      </c>
      <c r="F8" s="65" t="n">
        <v>1361944</v>
      </c>
      <c r="G8" s="65" t="n">
        <v>717701</v>
      </c>
      <c r="H8" s="66" t="n">
        <f aca="false">SUM(D8:G8)</f>
        <v>2770452</v>
      </c>
      <c r="I8" s="65" t="n">
        <v>1809744</v>
      </c>
      <c r="J8" s="65" t="n">
        <v>6433936</v>
      </c>
      <c r="K8" s="65" t="n">
        <v>5549399</v>
      </c>
      <c r="L8" s="67" t="n">
        <f aca="false">SUM(I8:K8)</f>
        <v>13793079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</row>
    <row r="9" s="68" customFormat="true" ht="21" hidden="false" customHeight="false" outlineLevel="0" collapsed="false">
      <c r="A9" s="68" t="s">
        <v>28</v>
      </c>
      <c r="B9" s="61" t="n">
        <v>11725774</v>
      </c>
      <c r="C9" s="61" t="n">
        <v>99867</v>
      </c>
      <c r="D9" s="61" t="n">
        <v>107526</v>
      </c>
      <c r="E9" s="61" t="n">
        <v>421630</v>
      </c>
      <c r="F9" s="61" t="n">
        <v>1075737</v>
      </c>
      <c r="G9" s="61" t="n">
        <v>522594</v>
      </c>
      <c r="H9" s="62" t="n">
        <f aca="false">SUM(D9:G9)</f>
        <v>2127487</v>
      </c>
      <c r="I9" s="61" t="n">
        <v>1464389</v>
      </c>
      <c r="J9" s="61" t="n">
        <v>3935185</v>
      </c>
      <c r="K9" s="61" t="n">
        <v>4098846</v>
      </c>
      <c r="L9" s="69" t="n">
        <f aca="false">SUM(I9:K9)</f>
        <v>9498420</v>
      </c>
    </row>
    <row r="10" customFormat="false" ht="21.75" hidden="false" customHeight="false" outlineLevel="0" collapsed="false">
      <c r="A10" s="64" t="s">
        <v>16</v>
      </c>
      <c r="B10" s="65" t="n">
        <v>6466976</v>
      </c>
      <c r="C10" s="65" t="n">
        <v>56497</v>
      </c>
      <c r="D10" s="65" t="n">
        <v>56142</v>
      </c>
      <c r="E10" s="65" t="n">
        <v>200348</v>
      </c>
      <c r="F10" s="65" t="n">
        <v>511990</v>
      </c>
      <c r="G10" s="65" t="n">
        <v>277978</v>
      </c>
      <c r="H10" s="66" t="n">
        <f aca="false">SUM(D10:G10)</f>
        <v>1046458</v>
      </c>
      <c r="I10" s="65" t="n">
        <v>739421</v>
      </c>
      <c r="J10" s="65" t="n">
        <v>2069369</v>
      </c>
      <c r="K10" s="65" t="n">
        <v>2555230</v>
      </c>
      <c r="L10" s="67" t="n">
        <f aca="false">SUM(I10:K10)</f>
        <v>5364020</v>
      </c>
    </row>
    <row r="11" customFormat="false" ht="21.75" hidden="false" customHeight="false" outlineLevel="0" collapsed="false">
      <c r="A11" s="64" t="s">
        <v>17</v>
      </c>
      <c r="B11" s="65" t="n">
        <v>5258797</v>
      </c>
      <c r="C11" s="65" t="n">
        <v>43369</v>
      </c>
      <c r="D11" s="65" t="n">
        <v>51383</v>
      </c>
      <c r="E11" s="65" t="n">
        <v>221282</v>
      </c>
      <c r="F11" s="65" t="n">
        <v>563747</v>
      </c>
      <c r="G11" s="65" t="n">
        <v>244616</v>
      </c>
      <c r="H11" s="66" t="n">
        <f aca="false">SUM(D11:G11)</f>
        <v>1081028</v>
      </c>
      <c r="I11" s="65" t="n">
        <v>724969</v>
      </c>
      <c r="J11" s="65" t="n">
        <v>1865815</v>
      </c>
      <c r="K11" s="65" t="n">
        <v>1543616</v>
      </c>
      <c r="L11" s="67" t="n">
        <f aca="false">SUM(I11:K11)</f>
        <v>4134400</v>
      </c>
    </row>
    <row r="12" s="68" customFormat="true" ht="21.75" hidden="false" customHeight="true" outlineLevel="0" collapsed="false">
      <c r="A12" s="68" t="s">
        <v>19</v>
      </c>
      <c r="B12" s="70" t="n">
        <v>498351</v>
      </c>
      <c r="C12" s="70" t="n">
        <v>6668</v>
      </c>
      <c r="D12" s="70" t="n">
        <v>2724</v>
      </c>
      <c r="E12" s="70" t="n">
        <v>11037</v>
      </c>
      <c r="F12" s="70" t="n">
        <v>20451</v>
      </c>
      <c r="G12" s="70" t="n">
        <v>19458</v>
      </c>
      <c r="H12" s="71" t="n">
        <f aca="false">SUM(D12:G12)</f>
        <v>53670</v>
      </c>
      <c r="I12" s="70" t="n">
        <v>49203</v>
      </c>
      <c r="J12" s="70" t="n">
        <v>149612</v>
      </c>
      <c r="K12" s="70" t="n">
        <v>239198</v>
      </c>
      <c r="L12" s="69" t="n">
        <f aca="false">SUM(I12:K12)</f>
        <v>438013</v>
      </c>
    </row>
    <row r="13" customFormat="false" ht="21.75" hidden="false" customHeight="false" outlineLevel="0" collapsed="false">
      <c r="A13" s="64" t="s">
        <v>16</v>
      </c>
      <c r="B13" s="72" t="n">
        <v>288725</v>
      </c>
      <c r="C13" s="72" t="n">
        <v>4719</v>
      </c>
      <c r="D13" s="72" t="n">
        <v>1321</v>
      </c>
      <c r="E13" s="72" t="n">
        <v>6563</v>
      </c>
      <c r="F13" s="72" t="n">
        <v>12314</v>
      </c>
      <c r="G13" s="72" t="n">
        <v>13503</v>
      </c>
      <c r="H13" s="73" t="n">
        <f aca="false">SUM(D13:G13)</f>
        <v>33701</v>
      </c>
      <c r="I13" s="72" t="n">
        <v>25597</v>
      </c>
      <c r="J13" s="72" t="n">
        <v>70865</v>
      </c>
      <c r="K13" s="72" t="n">
        <v>153843</v>
      </c>
      <c r="L13" s="67" t="n">
        <f aca="false">SUM(I13:K13)</f>
        <v>250305</v>
      </c>
    </row>
    <row r="14" customFormat="false" ht="21.75" hidden="false" customHeight="false" outlineLevel="0" collapsed="false">
      <c r="A14" s="64" t="s">
        <v>17</v>
      </c>
      <c r="B14" s="72" t="n">
        <v>209626</v>
      </c>
      <c r="C14" s="72" t="n">
        <v>1949</v>
      </c>
      <c r="D14" s="72" t="n">
        <v>1403</v>
      </c>
      <c r="E14" s="72" t="n">
        <v>4474</v>
      </c>
      <c r="F14" s="72" t="n">
        <v>8138</v>
      </c>
      <c r="G14" s="72" t="n">
        <v>5954</v>
      </c>
      <c r="H14" s="73" t="n">
        <f aca="false">SUM(D14:G14)</f>
        <v>19969</v>
      </c>
      <c r="I14" s="72" t="n">
        <v>23606</v>
      </c>
      <c r="J14" s="72" t="n">
        <v>78747</v>
      </c>
      <c r="K14" s="72" t="n">
        <v>85356</v>
      </c>
      <c r="L14" s="67" t="n">
        <f aca="false">SUM(I14:K14)</f>
        <v>187709</v>
      </c>
    </row>
    <row r="15" customFormat="false" ht="21.75" hidden="false" customHeight="false" outlineLevel="0" collapsed="false">
      <c r="A15" s="74"/>
      <c r="B15" s="74"/>
      <c r="C15" s="74"/>
      <c r="D15" s="74"/>
      <c r="E15" s="74"/>
      <c r="F15" s="75" t="s">
        <v>20</v>
      </c>
      <c r="G15" s="74"/>
      <c r="H15" s="76"/>
      <c r="I15" s="74"/>
      <c r="J15" s="74"/>
      <c r="K15" s="74"/>
      <c r="L15" s="77"/>
    </row>
    <row r="16" s="68" customFormat="true" ht="21" hidden="false" customHeight="false" outlineLevel="0" collapsed="false">
      <c r="A16" s="60" t="s">
        <v>15</v>
      </c>
      <c r="B16" s="78" t="n">
        <v>100</v>
      </c>
      <c r="C16" s="78" t="n">
        <f aca="false">(C6/$B$6)*100</f>
        <v>0.89928151083498</v>
      </c>
      <c r="D16" s="78" t="n">
        <f aca="false">(D6/$B$6)*100</f>
        <v>0.755232042386434</v>
      </c>
      <c r="E16" s="78" t="n">
        <f aca="false">(E6/$B$6)*100</f>
        <v>3.0239162453897</v>
      </c>
      <c r="F16" s="78" t="n">
        <f aca="false">(F6/$B$6)*100</f>
        <v>7.50983801960018</v>
      </c>
      <c r="G16" s="78" t="n">
        <f aca="false">(G6/$B$6)*100</f>
        <v>4.2561123278792</v>
      </c>
      <c r="H16" s="79" t="n">
        <f aca="false">(H6/$B$6)*100</f>
        <v>15.5450986352555</v>
      </c>
      <c r="I16" s="78" t="n">
        <f aca="false">(I6/$B$6)*100</f>
        <v>10.0542561384667</v>
      </c>
      <c r="J16" s="78" t="n">
        <f aca="false">(J6/$B$6)*100</f>
        <v>37.8640606536474</v>
      </c>
      <c r="K16" s="78" t="n">
        <f aca="false">(K6/$B$6)*100</f>
        <v>35.6373058132465</v>
      </c>
      <c r="L16" s="79" t="n">
        <f aca="false">(L6/$B$6)*100</f>
        <v>83.5556226053606</v>
      </c>
      <c r="M16" s="80"/>
    </row>
    <row r="17" customFormat="false" ht="21.75" hidden="false" customHeight="false" outlineLevel="0" collapsed="false">
      <c r="A17" s="81" t="s">
        <v>16</v>
      </c>
      <c r="B17" s="82" t="n">
        <v>100</v>
      </c>
      <c r="C17" s="82" t="n">
        <f aca="false">(C7/$B$7)*100</f>
        <v>0.937449015153537</v>
      </c>
      <c r="D17" s="82" t="n">
        <f aca="false">(D7/$B$7)*100</f>
        <v>0.687049131009439</v>
      </c>
      <c r="E17" s="82" t="n">
        <f aca="false">(E7/$B$7)*100</f>
        <v>2.78936121805128</v>
      </c>
      <c r="F17" s="82" t="n">
        <f aca="false">(F7/$B$7)*100</f>
        <v>6.9633002800462</v>
      </c>
      <c r="G17" s="82" t="n">
        <f aca="false">(G7/$B$7)*100</f>
        <v>4.22218180210924</v>
      </c>
      <c r="H17" s="83" t="n">
        <f aca="false">(H7/$B$7)*100</f>
        <v>14.6618924312162</v>
      </c>
      <c r="I17" s="82" t="n">
        <f aca="false">(I7/$B$7)*100</f>
        <v>9.39201722684394</v>
      </c>
      <c r="J17" s="82" t="n">
        <f aca="false">(J7/$B$7)*100</f>
        <v>37.3127704042756</v>
      </c>
      <c r="K17" s="82" t="n">
        <f aca="false">(K7/$B$7)*100</f>
        <v>37.6958760146303</v>
      </c>
      <c r="L17" s="83" t="n">
        <f aca="false">(L7/$B$7)*100</f>
        <v>84.4006636457498</v>
      </c>
      <c r="M17" s="84"/>
    </row>
    <row r="18" customFormat="false" ht="21.75" hidden="false" customHeight="false" outlineLevel="0" collapsed="false">
      <c r="A18" s="81" t="s">
        <v>17</v>
      </c>
      <c r="B18" s="82" t="n">
        <v>100</v>
      </c>
      <c r="C18" s="82" t="n">
        <f aca="false">(C8/$B$8)*100</f>
        <v>0.854409700405315</v>
      </c>
      <c r="D18" s="82" t="n">
        <f aca="false">(D8/$B$8)*100</f>
        <v>0.83538091774041</v>
      </c>
      <c r="E18" s="82" t="n">
        <f aca="false">(E8/$B$8)*100</f>
        <v>3.29963520883865</v>
      </c>
      <c r="F18" s="82" t="n">
        <f aca="false">(F8/$B$8)*100</f>
        <v>8.15229203453003</v>
      </c>
      <c r="G18" s="82" t="n">
        <f aca="false">(G8/$B$8)*100</f>
        <v>4.29599759276023</v>
      </c>
      <c r="H18" s="83" t="n">
        <f aca="false">(H8/$B$8)*100</f>
        <v>16.5833057538693</v>
      </c>
      <c r="I18" s="82" t="n">
        <f aca="false">(I8/$B$8)*100</f>
        <v>10.8327226345125</v>
      </c>
      <c r="J18" s="82" t="n">
        <f aca="false">(J8/$B$8)*100</f>
        <v>38.5121012343209</v>
      </c>
      <c r="K18" s="82" t="n">
        <f aca="false">(K8/$B$8)*100</f>
        <v>33.2174606768919</v>
      </c>
      <c r="L18" s="83" t="n">
        <f aca="false">(L8/$B$8)*100</f>
        <v>82.5622845457254</v>
      </c>
      <c r="M18" s="84"/>
    </row>
    <row r="19" s="68" customFormat="true" ht="21" hidden="false" customHeight="false" outlineLevel="0" collapsed="false">
      <c r="A19" s="60" t="s">
        <v>28</v>
      </c>
      <c r="B19" s="78" t="n">
        <v>100</v>
      </c>
      <c r="C19" s="78" t="n">
        <f aca="false">(C9/$B$9)*100</f>
        <v>0.851687914162425</v>
      </c>
      <c r="D19" s="78" t="n">
        <f aca="false">(D9/$B$9)*100</f>
        <v>0.917005563982386</v>
      </c>
      <c r="E19" s="78" t="n">
        <f aca="false">(E9/$B$9)*100</f>
        <v>3.59575410544327</v>
      </c>
      <c r="F19" s="78" t="n">
        <f aca="false">(F9/$B$9)*100</f>
        <v>9.17412360156353</v>
      </c>
      <c r="G19" s="78" t="n">
        <f aca="false">(G9/$B$9)*100</f>
        <v>4.45679747878477</v>
      </c>
      <c r="H19" s="79" t="n">
        <f aca="false">(H9/$B$9)*100</f>
        <v>18.143680749774</v>
      </c>
      <c r="I19" s="78" t="n">
        <f aca="false">(I9/$B$9)*100</f>
        <v>12.4886340125607</v>
      </c>
      <c r="J19" s="78" t="n">
        <f aca="false">(J9/$B$9)*100</f>
        <v>33.5601300178564</v>
      </c>
      <c r="K19" s="78" t="n">
        <f aca="false">(K9/$B$9)*100</f>
        <v>34.9558673056465</v>
      </c>
      <c r="L19" s="79" t="n">
        <f aca="false">(L9/$B$9)*100</f>
        <v>81.0046313360636</v>
      </c>
      <c r="M19" s="80"/>
    </row>
    <row r="20" customFormat="false" ht="21.75" hidden="false" customHeight="false" outlineLevel="0" collapsed="false">
      <c r="A20" s="81" t="s">
        <v>16</v>
      </c>
      <c r="B20" s="82" t="n">
        <v>100</v>
      </c>
      <c r="C20" s="82" t="n">
        <f aca="false">(C10/$B$10)*100</f>
        <v>0.873623158644782</v>
      </c>
      <c r="D20" s="82" t="n">
        <f aca="false">(D10/$B$10)*100</f>
        <v>0.868133730510211</v>
      </c>
      <c r="E20" s="82" t="n">
        <f aca="false">(E10/$B$10)*100</f>
        <v>3.09801675466246</v>
      </c>
      <c r="F20" s="82" t="n">
        <f aca="false">(F10/$B$10)*100</f>
        <v>7.91699242427991</v>
      </c>
      <c r="G20" s="82" t="n">
        <f aca="false">(G10/$B$10)*100</f>
        <v>4.29842325068162</v>
      </c>
      <c r="H20" s="83" t="n">
        <f aca="false">(H10/$B$10)*100</f>
        <v>16.1815661601342</v>
      </c>
      <c r="I20" s="82" t="n">
        <f aca="false">(I10/$B$10)*100</f>
        <v>11.4337984244877</v>
      </c>
      <c r="J20" s="82" t="n">
        <f aca="false">(J10/$B$10)*100</f>
        <v>31.9990208715789</v>
      </c>
      <c r="K20" s="82" t="n">
        <f aca="false">(K10/$B$10)*100</f>
        <v>39.5119759219765</v>
      </c>
      <c r="L20" s="83" t="n">
        <f aca="false">(L10/$B$10)*100</f>
        <v>82.9447952180432</v>
      </c>
      <c r="M20" s="84"/>
    </row>
    <row r="21" customFormat="false" ht="21.75" hidden="false" customHeight="false" outlineLevel="0" collapsed="false">
      <c r="A21" s="81" t="s">
        <v>17</v>
      </c>
      <c r="B21" s="82" t="n">
        <v>100</v>
      </c>
      <c r="C21" s="82" t="n">
        <f aca="false">(C11/$B$11)*100</f>
        <v>0.824694316970212</v>
      </c>
      <c r="D21" s="82" t="n">
        <f aca="false">(D11/$B$11)*100</f>
        <v>0.977086584631428</v>
      </c>
      <c r="E21" s="82" t="n">
        <f aca="false">(E11/$B$11)*100</f>
        <v>4.20784449371216</v>
      </c>
      <c r="F21" s="82" t="n">
        <f aca="false">(F11/$B$11)*100</f>
        <v>10.7200753328185</v>
      </c>
      <c r="G21" s="82" t="n">
        <f aca="false">(G11/$B$11)*100</f>
        <v>4.65155814152933</v>
      </c>
      <c r="H21" s="83" t="n">
        <f aca="false">(H11/$B$11)*100</f>
        <v>20.5565645526914</v>
      </c>
      <c r="I21" s="82" t="n">
        <f aca="false">(I11/$B$11)*100</f>
        <v>13.7858335280864</v>
      </c>
      <c r="J21" s="82" t="n">
        <f aca="false">(J11/$B$11)*100</f>
        <v>35.479882566298</v>
      </c>
      <c r="K21" s="82" t="n">
        <f aca="false">(K11/$B$11)*100</f>
        <v>29.353025035954</v>
      </c>
      <c r="L21" s="83" t="n">
        <f aca="false">(L11/$B$11)*100</f>
        <v>78.6187411303384</v>
      </c>
      <c r="M21" s="84"/>
    </row>
    <row r="22" s="68" customFormat="true" ht="21" hidden="false" customHeight="false" outlineLevel="0" collapsed="false">
      <c r="A22" s="60" t="s">
        <v>19</v>
      </c>
      <c r="B22" s="78" t="n">
        <v>100</v>
      </c>
      <c r="C22" s="78" t="n">
        <f aca="false">(C12/$B$12)*100</f>
        <v>1.33801276610261</v>
      </c>
      <c r="D22" s="78" t="n">
        <f aca="false">(D12/$B$12)*100</f>
        <v>0.546602695690387</v>
      </c>
      <c r="E22" s="78" t="n">
        <f aca="false">(E12/$B$12)*100</f>
        <v>2.21470409410235</v>
      </c>
      <c r="F22" s="78" t="n">
        <f aca="false">(F12/$B$12)*100</f>
        <v>4.10373411511164</v>
      </c>
      <c r="G22" s="78" t="n">
        <f aca="false">(G12/$B$12)*100</f>
        <v>3.90447696503067</v>
      </c>
      <c r="H22" s="79" t="n">
        <f aca="false">(H12/$B$12)*100</f>
        <v>10.769517869935</v>
      </c>
      <c r="I22" s="78" t="n">
        <f aca="false">(I12/$B$12)*100</f>
        <v>9.87316168724453</v>
      </c>
      <c r="J22" s="78" t="n">
        <f aca="false">(J12/$B$12)*100</f>
        <v>30.021410612199</v>
      </c>
      <c r="K22" s="78" t="n">
        <f aca="false">(K12/$B$12)*100</f>
        <v>47.9978970645188</v>
      </c>
      <c r="L22" s="79" t="n">
        <f aca="false">(L12/$B$12)*100</f>
        <v>87.8924693639624</v>
      </c>
      <c r="M22" s="80"/>
    </row>
    <row r="23" customFormat="false" ht="21.75" hidden="false" customHeight="false" outlineLevel="0" collapsed="false">
      <c r="A23" s="81" t="s">
        <v>16</v>
      </c>
      <c r="B23" s="82" t="n">
        <v>100</v>
      </c>
      <c r="C23" s="82" t="n">
        <f aca="false">(C13/$B$13)*100</f>
        <v>1.6344272231362</v>
      </c>
      <c r="D23" s="82" t="n">
        <f aca="false">(D13/$B$13)*100</f>
        <v>0.457528790371461</v>
      </c>
      <c r="E23" s="82" t="n">
        <f aca="false">(E13/$B$13)*100</f>
        <v>2.27309723785609</v>
      </c>
      <c r="F23" s="82" t="n">
        <f aca="false">(F13/$B$13)*100</f>
        <v>4.26495800502208</v>
      </c>
      <c r="G23" s="82" t="n">
        <f aca="false">(G13/$B$13)*100</f>
        <v>4.67676855138973</v>
      </c>
      <c r="H23" s="83" t="n">
        <f aca="false">(H13/$B$13)*100</f>
        <v>11.6723525846394</v>
      </c>
      <c r="I23" s="82" t="n">
        <f aca="false">(I13/$B$13)*100</f>
        <v>8.86552948307213</v>
      </c>
      <c r="J23" s="82" t="n">
        <f aca="false">(J13/$B$13)*100</f>
        <v>24.544116373712</v>
      </c>
      <c r="K23" s="82" t="n">
        <f aca="false">(K13/$B$13)*100</f>
        <v>53.2835743354403</v>
      </c>
      <c r="L23" s="83" t="n">
        <f aca="false">(L13/$B$13)*100</f>
        <v>86.6932201922244</v>
      </c>
      <c r="M23" s="84"/>
    </row>
    <row r="24" customFormat="false" ht="21.75" hidden="false" customHeight="false" outlineLevel="0" collapsed="false">
      <c r="A24" s="85" t="s">
        <v>17</v>
      </c>
      <c r="B24" s="86" t="n">
        <v>100</v>
      </c>
      <c r="C24" s="86" t="n">
        <f aca="false">(C14/$B$14)*100</f>
        <v>0.92975108049574</v>
      </c>
      <c r="D24" s="86" t="n">
        <f aca="false">(D14/$B$14)*100</f>
        <v>0.669287206739622</v>
      </c>
      <c r="E24" s="86" t="n">
        <f aca="false">(E14/$B$14)*100</f>
        <v>2.13427723660233</v>
      </c>
      <c r="F24" s="86" t="n">
        <f aca="false">(F14/$B$14)*100</f>
        <v>3.8821520231269</v>
      </c>
      <c r="G24" s="86" t="n">
        <f aca="false">(G14/$B$14)*100</f>
        <v>2.84029652810243</v>
      </c>
      <c r="H24" s="87" t="n">
        <f aca="false">(H14/$B$14)*100</f>
        <v>9.52601299457128</v>
      </c>
      <c r="I24" s="86" t="n">
        <f aca="false">(I14/$B$14)*100</f>
        <v>11.2610076994266</v>
      </c>
      <c r="J24" s="86" t="n">
        <f aca="false">(J14/$B$14)*100</f>
        <v>37.5654737484854</v>
      </c>
      <c r="K24" s="86" t="n">
        <f aca="false">(K14/$B$14)*100</f>
        <v>40.7182315170828</v>
      </c>
      <c r="L24" s="87" t="n">
        <f aca="false">(L14/$B$14)*100</f>
        <v>89.5447129649948</v>
      </c>
      <c r="M24" s="84"/>
    </row>
    <row r="25" customFormat="false" ht="24.75" hidden="false" customHeight="true" outlineLevel="0" collapsed="false">
      <c r="B25" s="88"/>
      <c r="C25" s="84"/>
      <c r="E25" s="84"/>
      <c r="F25" s="88"/>
      <c r="G25" s="84"/>
      <c r="H25" s="89"/>
      <c r="I25" s="84"/>
      <c r="J25" s="84"/>
      <c r="K25" s="84"/>
      <c r="L25" s="84"/>
      <c r="M25" s="84"/>
    </row>
    <row r="26" customFormat="false" ht="21.75" hidden="false" customHeight="false" outlineLevel="0" collapsed="false">
      <c r="B26" s="84"/>
      <c r="C26" s="84"/>
      <c r="D26" s="84"/>
      <c r="E26" s="84"/>
      <c r="F26" s="84"/>
      <c r="G26" s="84"/>
      <c r="H26" s="89"/>
      <c r="I26" s="84"/>
      <c r="J26" s="84"/>
      <c r="K26" s="84"/>
      <c r="L26" s="84"/>
      <c r="M26" s="84"/>
    </row>
    <row r="27" customFormat="false" ht="21.75" hidden="false" customHeight="false" outlineLevel="0" collapsed="false">
      <c r="B27" s="84"/>
      <c r="C27" s="84"/>
      <c r="D27" s="84"/>
      <c r="E27" s="84"/>
      <c r="F27" s="84"/>
      <c r="G27" s="84"/>
      <c r="H27" s="89"/>
      <c r="I27" s="84"/>
      <c r="J27" s="84"/>
      <c r="K27" s="84"/>
      <c r="L27" s="84"/>
      <c r="M27" s="84"/>
    </row>
    <row r="28" customFormat="false" ht="21.75" hidden="false" customHeight="false" outlineLevel="0" collapsed="false">
      <c r="B28" s="84"/>
      <c r="C28" s="84"/>
      <c r="D28" s="84"/>
      <c r="E28" s="84"/>
      <c r="F28" s="84"/>
      <c r="G28" s="84"/>
      <c r="H28" s="89"/>
      <c r="I28" s="84"/>
      <c r="J28" s="84"/>
      <c r="K28" s="84"/>
      <c r="L28" s="84"/>
      <c r="M28" s="84"/>
    </row>
    <row r="29" customFormat="false" ht="21.75" hidden="false" customHeight="false" outlineLevel="0" collapsed="false">
      <c r="B29" s="84"/>
      <c r="C29" s="84"/>
      <c r="D29" s="84"/>
      <c r="E29" s="84"/>
      <c r="F29" s="84"/>
      <c r="G29" s="84"/>
      <c r="H29" s="89"/>
      <c r="I29" s="84"/>
      <c r="J29" s="84"/>
      <c r="K29" s="84"/>
      <c r="L29" s="84"/>
      <c r="M29" s="84"/>
    </row>
  </sheetData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 </cp:lastModifiedBy>
  <cp:lastPrinted>2008-12-01T08:48:07Z</cp:lastPrinted>
  <dcterms:modified xsi:type="dcterms:W3CDTF">2009-06-18T08:59:17Z</dcterms:modified>
  <cp:revision>0</cp:revision>
  <dc:subject/>
  <dc:title/>
</cp:coreProperties>
</file>