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    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569938.5</v>
      </c>
      <c r="C4" s="6" t="n">
        <v>565334</v>
      </c>
      <c r="D4" s="6" t="n">
        <v>562918</v>
      </c>
      <c r="E4" s="6" t="n">
        <v>574720</v>
      </c>
      <c r="F4" s="6" t="n">
        <v>576782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4255.25</v>
      </c>
      <c r="C5" s="9" t="n">
        <v>3775</v>
      </c>
      <c r="D5" s="9" t="n">
        <v>1909</v>
      </c>
      <c r="E5" s="9" t="n">
        <v>4807</v>
      </c>
      <c r="F5" s="9" t="n">
        <v>6530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923</v>
      </c>
      <c r="C6" s="9" t="n">
        <v>2198</v>
      </c>
      <c r="D6" s="9" t="n">
        <v>331</v>
      </c>
      <c r="E6" s="9" t="n">
        <v>358</v>
      </c>
      <c r="F6" s="9" t="n">
        <v>805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6549</v>
      </c>
      <c r="C7" s="9" t="n">
        <v>10211</v>
      </c>
      <c r="D7" s="9" t="n">
        <v>6622</v>
      </c>
      <c r="E7" s="9" t="n">
        <v>4128</v>
      </c>
      <c r="F7" s="9" t="n">
        <v>5235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32800.75</v>
      </c>
      <c r="C8" s="9" t="n">
        <v>40148</v>
      </c>
      <c r="D8" s="9" t="n">
        <v>29615</v>
      </c>
      <c r="E8" s="9" t="n">
        <v>29511</v>
      </c>
      <c r="F8" s="9" t="n">
        <v>31929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16439.5</v>
      </c>
      <c r="C9" s="9" t="n">
        <v>25488</v>
      </c>
      <c r="D9" s="9" t="n">
        <v>10300</v>
      </c>
      <c r="E9" s="9" t="n">
        <v>15235</v>
      </c>
      <c r="F9" s="9" t="n">
        <v>14735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52920.25</v>
      </c>
      <c r="C10" s="9" t="n">
        <v>47331</v>
      </c>
      <c r="D10" s="9" t="n">
        <v>49569</v>
      </c>
      <c r="E10" s="9" t="n">
        <v>59088</v>
      </c>
      <c r="F10" s="9" t="n">
        <v>55693</v>
      </c>
    </row>
    <row r="11" customFormat="false" ht="21" hidden="false" customHeight="false" outlineLevel="0" collapsed="false">
      <c r="A11" s="8" t="s">
        <v>14</v>
      </c>
      <c r="B11" s="9" t="n">
        <f aca="false">SUM(C11:F11)/4</f>
        <v>266686.5</v>
      </c>
      <c r="C11" s="9" t="n">
        <v>267356</v>
      </c>
      <c r="D11" s="9" t="n">
        <v>273417</v>
      </c>
      <c r="E11" s="9" t="n">
        <v>260668</v>
      </c>
      <c r="F11" s="9" t="n">
        <v>265305</v>
      </c>
    </row>
    <row r="12" customFormat="false" ht="21" hidden="false" customHeight="false" outlineLevel="0" collapsed="false">
      <c r="A12" s="8" t="s">
        <v>15</v>
      </c>
      <c r="B12" s="9" t="n">
        <f aca="false">SUM(C12:F12)/4</f>
        <v>189364.25</v>
      </c>
      <c r="C12" s="9" t="n">
        <v>168827</v>
      </c>
      <c r="D12" s="9" t="n">
        <v>191155</v>
      </c>
      <c r="E12" s="9" t="n">
        <v>200925</v>
      </c>
      <c r="F12" s="9" t="n">
        <v>196550</v>
      </c>
    </row>
    <row r="13" s="7" customFormat="true" ht="30.75" hidden="false" customHeight="true" outlineLevel="0" collapsed="false">
      <c r="A13" s="5" t="s">
        <v>16</v>
      </c>
      <c r="B13" s="6" t="n">
        <f aca="false">SUM(C13:F13)/4</f>
        <v>294254.5</v>
      </c>
      <c r="C13" s="6" t="n">
        <v>289402</v>
      </c>
      <c r="D13" s="6" t="n">
        <v>291525</v>
      </c>
      <c r="E13" s="6" t="n">
        <v>297670</v>
      </c>
      <c r="F13" s="6" t="n">
        <v>298421</v>
      </c>
    </row>
    <row r="14" customFormat="false" ht="21" hidden="false" customHeight="false" outlineLevel="0" collapsed="false">
      <c r="A14" s="8" t="s">
        <v>8</v>
      </c>
      <c r="B14" s="9" t="n">
        <f aca="false">SUM(C14:F14)/4</f>
        <v>2149.25</v>
      </c>
      <c r="C14" s="9" t="n">
        <v>2354</v>
      </c>
      <c r="D14" s="9" t="n">
        <v>887</v>
      </c>
      <c r="E14" s="9" t="n">
        <v>2236</v>
      </c>
      <c r="F14" s="9" t="n">
        <v>3120</v>
      </c>
    </row>
    <row r="15" customFormat="false" ht="21" hidden="false" customHeight="false" outlineLevel="0" collapsed="false">
      <c r="A15" s="8" t="s">
        <v>9</v>
      </c>
      <c r="B15" s="9" t="n">
        <f aca="false">SUM(C15:F15)/4</f>
        <v>432</v>
      </c>
      <c r="C15" s="9" t="n">
        <v>1173</v>
      </c>
      <c r="D15" s="9" t="n">
        <v>331</v>
      </c>
      <c r="E15" s="9" t="n">
        <v>224</v>
      </c>
      <c r="F15" s="10" t="s">
        <v>17</v>
      </c>
    </row>
    <row r="16" customFormat="false" ht="21" hidden="false" customHeight="false" outlineLevel="0" collapsed="false">
      <c r="A16" s="8" t="s">
        <v>10</v>
      </c>
      <c r="B16" s="9" t="n">
        <f aca="false">SUM(C16:F16)/4</f>
        <v>3151.75</v>
      </c>
      <c r="C16" s="9" t="n">
        <v>3997</v>
      </c>
      <c r="D16" s="9" t="n">
        <v>3424</v>
      </c>
      <c r="E16" s="9" t="n">
        <v>2557</v>
      </c>
      <c r="F16" s="9" t="n">
        <v>2629</v>
      </c>
    </row>
    <row r="17" customFormat="false" ht="21" hidden="false" customHeight="false" outlineLevel="0" collapsed="false">
      <c r="A17" s="8" t="s">
        <v>11</v>
      </c>
      <c r="B17" s="9" t="n">
        <f aca="false">SUM(C17:F17)/4</f>
        <v>15774.75</v>
      </c>
      <c r="C17" s="9" t="n">
        <v>15309</v>
      </c>
      <c r="D17" s="9" t="n">
        <v>18023</v>
      </c>
      <c r="E17" s="9" t="n">
        <v>15937</v>
      </c>
      <c r="F17" s="9" t="n">
        <v>13830</v>
      </c>
    </row>
    <row r="18" customFormat="false" ht="21" hidden="false" customHeight="false" outlineLevel="0" collapsed="false">
      <c r="A18" s="8" t="s">
        <v>12</v>
      </c>
      <c r="B18" s="9" t="n">
        <f aca="false">SUM(C18:F18)/4</f>
        <v>8427</v>
      </c>
      <c r="C18" s="9" t="n">
        <v>12376</v>
      </c>
      <c r="D18" s="9" t="n">
        <v>5625</v>
      </c>
      <c r="E18" s="9" t="n">
        <v>8744</v>
      </c>
      <c r="F18" s="9" t="n">
        <v>6963</v>
      </c>
    </row>
    <row r="19" customFormat="false" ht="21" hidden="false" customHeight="false" outlineLevel="0" collapsed="false">
      <c r="A19" s="8" t="s">
        <v>13</v>
      </c>
      <c r="B19" s="9" t="n">
        <f aca="false">SUM(C19:F19)/4</f>
        <v>24263.75</v>
      </c>
      <c r="C19" s="9" t="n">
        <v>22517</v>
      </c>
      <c r="D19" s="9" t="n">
        <v>25087</v>
      </c>
      <c r="E19" s="9" t="n">
        <v>24169</v>
      </c>
      <c r="F19" s="9" t="n">
        <v>25282</v>
      </c>
    </row>
    <row r="20" customFormat="false" ht="21" hidden="false" customHeight="false" outlineLevel="0" collapsed="false">
      <c r="A20" s="8" t="s">
        <v>14</v>
      </c>
      <c r="B20" s="9" t="n">
        <f aca="false">SUM(C20:F20)/4</f>
        <v>141555.5</v>
      </c>
      <c r="C20" s="9" t="n">
        <v>145066</v>
      </c>
      <c r="D20" s="9" t="n">
        <v>141162</v>
      </c>
      <c r="E20" s="9" t="n">
        <v>139959</v>
      </c>
      <c r="F20" s="9" t="n">
        <v>140035</v>
      </c>
    </row>
    <row r="21" customFormat="false" ht="21" hidden="false" customHeight="false" outlineLevel="0" collapsed="false">
      <c r="A21" s="8" t="s">
        <v>15</v>
      </c>
      <c r="B21" s="9" t="n">
        <f aca="false">SUM(C21:F21)/4</f>
        <v>98500.5</v>
      </c>
      <c r="C21" s="9" t="n">
        <v>86610</v>
      </c>
      <c r="D21" s="9" t="n">
        <v>96986</v>
      </c>
      <c r="E21" s="9" t="n">
        <v>103844</v>
      </c>
      <c r="F21" s="9" t="n">
        <v>106562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275684</v>
      </c>
      <c r="C22" s="6" t="n">
        <v>275932</v>
      </c>
      <c r="D22" s="6" t="n">
        <v>271393</v>
      </c>
      <c r="E22" s="6" t="n">
        <v>277050</v>
      </c>
      <c r="F22" s="6" t="n">
        <v>278361</v>
      </c>
    </row>
    <row r="23" customFormat="false" ht="21" hidden="false" customHeight="false" outlineLevel="0" collapsed="false">
      <c r="A23" s="8" t="s">
        <v>8</v>
      </c>
      <c r="B23" s="9" t="n">
        <f aca="false">SUM(C23:F23)/4</f>
        <v>2106</v>
      </c>
      <c r="C23" s="9" t="n">
        <v>1421</v>
      </c>
      <c r="D23" s="9" t="n">
        <v>1022</v>
      </c>
      <c r="E23" s="9" t="n">
        <v>2571</v>
      </c>
      <c r="F23" s="9" t="n">
        <v>3410</v>
      </c>
    </row>
    <row r="24" customFormat="false" ht="21" hidden="false" customHeight="false" outlineLevel="0" collapsed="false">
      <c r="A24" s="8" t="s">
        <v>9</v>
      </c>
      <c r="B24" s="9" t="n">
        <f aca="false">SUM(C24:F24)/4</f>
        <v>491</v>
      </c>
      <c r="C24" s="9" t="n">
        <v>1025</v>
      </c>
      <c r="D24" s="11" t="s">
        <v>19</v>
      </c>
      <c r="E24" s="9" t="n">
        <v>134</v>
      </c>
      <c r="F24" s="9" t="n">
        <v>805</v>
      </c>
    </row>
    <row r="25" customFormat="false" ht="21" hidden="false" customHeight="false" outlineLevel="0" collapsed="false">
      <c r="A25" s="8" t="s">
        <v>10</v>
      </c>
      <c r="B25" s="9" t="n">
        <f aca="false">SUM(C25:F25)/4</f>
        <v>3397.25</v>
      </c>
      <c r="C25" s="9" t="n">
        <v>6214</v>
      </c>
      <c r="D25" s="9" t="n">
        <v>3198</v>
      </c>
      <c r="E25" s="9" t="n">
        <v>1571</v>
      </c>
      <c r="F25" s="9" t="n">
        <v>2606</v>
      </c>
    </row>
    <row r="26" customFormat="false" ht="21" hidden="false" customHeight="false" outlineLevel="0" collapsed="false">
      <c r="A26" s="8" t="s">
        <v>11</v>
      </c>
      <c r="B26" s="9" t="n">
        <f aca="false">SUM(C26:F26)/4</f>
        <v>17026</v>
      </c>
      <c r="C26" s="9" t="n">
        <v>24839</v>
      </c>
      <c r="D26" s="9" t="n">
        <v>11592</v>
      </c>
      <c r="E26" s="9" t="n">
        <v>13574</v>
      </c>
      <c r="F26" s="9" t="n">
        <v>18099</v>
      </c>
    </row>
    <row r="27" customFormat="false" ht="21" hidden="false" customHeight="false" outlineLevel="0" collapsed="false">
      <c r="A27" s="8" t="s">
        <v>12</v>
      </c>
      <c r="B27" s="9" t="n">
        <f aca="false">SUM(C27:F27)/4</f>
        <v>8012.5</v>
      </c>
      <c r="C27" s="9" t="n">
        <v>13112</v>
      </c>
      <c r="D27" s="9" t="n">
        <v>4675</v>
      </c>
      <c r="E27" s="9" t="n">
        <v>6491</v>
      </c>
      <c r="F27" s="9" t="n">
        <v>7772</v>
      </c>
    </row>
    <row r="28" customFormat="false" ht="21" hidden="false" customHeight="false" outlineLevel="0" collapsed="false">
      <c r="A28" s="8" t="s">
        <v>13</v>
      </c>
      <c r="B28" s="9" t="n">
        <f aca="false">SUM(C28:F28)/4</f>
        <v>28656.5</v>
      </c>
      <c r="C28" s="9" t="n">
        <v>24814</v>
      </c>
      <c r="D28" s="9" t="n">
        <v>24482</v>
      </c>
      <c r="E28" s="9" t="n">
        <v>34919</v>
      </c>
      <c r="F28" s="9" t="n">
        <v>30411</v>
      </c>
    </row>
    <row r="29" customFormat="false" ht="21" hidden="false" customHeight="false" outlineLevel="0" collapsed="false">
      <c r="A29" s="8" t="s">
        <v>14</v>
      </c>
      <c r="B29" s="9" t="n">
        <f aca="false">SUM(C29:F29)/4</f>
        <v>125131</v>
      </c>
      <c r="C29" s="9" t="n">
        <v>122290</v>
      </c>
      <c r="D29" s="9" t="n">
        <v>132255</v>
      </c>
      <c r="E29" s="9" t="n">
        <v>120709</v>
      </c>
      <c r="F29" s="9" t="n">
        <v>125270</v>
      </c>
    </row>
    <row r="30" customFormat="false" ht="21" hidden="false" customHeight="false" outlineLevel="0" collapsed="false">
      <c r="A30" s="8" t="s">
        <v>15</v>
      </c>
      <c r="B30" s="9" t="n">
        <f aca="false">SUM(C30:F30)/4</f>
        <v>90863.75</v>
      </c>
      <c r="C30" s="9" t="n">
        <v>82217</v>
      </c>
      <c r="D30" s="9" t="n">
        <v>94169</v>
      </c>
      <c r="E30" s="9" t="n">
        <v>97081</v>
      </c>
      <c r="F30" s="9" t="n">
        <v>89988</v>
      </c>
    </row>
    <row r="31" customFormat="false" ht="12.75" hidden="false" customHeight="true" outlineLevel="0" collapsed="false">
      <c r="A31" s="12"/>
      <c r="B31" s="13"/>
      <c r="C31" s="13"/>
      <c r="D31" s="12"/>
      <c r="E31" s="12"/>
      <c r="F31" s="12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4" t="s">
        <v>20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4" t="s">
        <v>21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Za</cp:lastModifiedBy>
  <cp:lastPrinted>2006-02-09T10:57:54Z</cp:lastPrinted>
  <dcterms:modified xsi:type="dcterms:W3CDTF">2010-04-01T00:10:22Z</dcterms:modified>
  <cp:revision>0</cp:revision>
  <dc:subject/>
  <dc:title/>
</cp:coreProperties>
</file>