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8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-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79668</v>
      </c>
      <c r="C5" s="16" t="n">
        <f aca="false">SUM(C6:C13)</f>
        <v>221641</v>
      </c>
      <c r="D5" s="16" t="n">
        <f aca="false">SUM(D6:D13)</f>
        <v>158027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5526</v>
      </c>
      <c r="C6" s="18" t="n">
        <v>3532</v>
      </c>
      <c r="D6" s="18" t="n">
        <v>1994</v>
      </c>
    </row>
    <row r="7" customFormat="false" ht="24.75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</row>
    <row r="8" customFormat="false" ht="24.75" hidden="false" customHeight="true" outlineLevel="0" collapsed="false">
      <c r="A8" s="17" t="s">
        <v>11</v>
      </c>
      <c r="B8" s="18" t="n">
        <f aca="false">SUM(C8:D8)</f>
        <v>14521</v>
      </c>
      <c r="C8" s="18" t="n">
        <v>7041</v>
      </c>
      <c r="D8" s="18" t="n">
        <v>7480</v>
      </c>
    </row>
    <row r="9" customFormat="false" ht="24.75" hidden="false" customHeight="true" outlineLevel="0" collapsed="false">
      <c r="A9" s="17" t="s">
        <v>12</v>
      </c>
      <c r="B9" s="18" t="n">
        <f aca="false">SUM(C9:D9)</f>
        <v>67888</v>
      </c>
      <c r="C9" s="18" t="n">
        <v>32330</v>
      </c>
      <c r="D9" s="18" t="n">
        <v>35558</v>
      </c>
    </row>
    <row r="10" customFormat="false" ht="24.75" hidden="false" customHeight="true" outlineLevel="0" collapsed="false">
      <c r="A10" s="17" t="s">
        <v>13</v>
      </c>
      <c r="B10" s="18" t="n">
        <f aca="false">SUM(C10:D10)</f>
        <v>27398</v>
      </c>
      <c r="C10" s="18" t="n">
        <v>16317</v>
      </c>
      <c r="D10" s="18" t="n">
        <v>11081</v>
      </c>
      <c r="F10" s="1"/>
    </row>
    <row r="11" customFormat="false" ht="24.75" hidden="false" customHeight="true" outlineLevel="0" collapsed="false">
      <c r="A11" s="17" t="s">
        <v>14</v>
      </c>
      <c r="B11" s="18" t="n">
        <f aca="false">SUM(C11:D11)</f>
        <v>88736</v>
      </c>
      <c r="C11" s="18" t="n">
        <v>52091</v>
      </c>
      <c r="D11" s="18" t="n">
        <v>36645</v>
      </c>
      <c r="F11" s="1"/>
    </row>
    <row r="12" customFormat="false" ht="24.75" hidden="false" customHeight="true" outlineLevel="0" collapsed="false">
      <c r="A12" s="17" t="s">
        <v>15</v>
      </c>
      <c r="B12" s="18" t="n">
        <f aca="false">SUM(C12:D12)</f>
        <v>112815</v>
      </c>
      <c r="C12" s="18" t="n">
        <v>72604</v>
      </c>
      <c r="D12" s="18" t="n">
        <v>40211</v>
      </c>
    </row>
    <row r="13" customFormat="false" ht="24.75" hidden="false" customHeight="true" outlineLevel="0" collapsed="false">
      <c r="A13" s="17" t="s">
        <v>16</v>
      </c>
      <c r="B13" s="18" t="n">
        <f aca="false">SUM(C13:D13)</f>
        <v>62784</v>
      </c>
      <c r="C13" s="18" t="n">
        <v>37726</v>
      </c>
      <c r="D13" s="18" t="n">
        <v>25058</v>
      </c>
    </row>
    <row r="14" s="19" customFormat="true" ht="24.75" hidden="false" customHeight="true" outlineLevel="0" collapsed="false">
      <c r="C14" s="14" t="s">
        <v>17</v>
      </c>
    </row>
    <row r="15" s="19" customFormat="true" ht="24.75" hidden="false" customHeight="true" outlineLevel="0" collapsed="false">
      <c r="A15" s="15" t="s">
        <v>7</v>
      </c>
      <c r="B15" s="20" t="n">
        <f aca="false">SUM(B16:B23)</f>
        <v>100</v>
      </c>
      <c r="C15" s="20" t="n">
        <f aca="false">SUM(C16:C23)</f>
        <v>100</v>
      </c>
      <c r="D15" s="20" t="n">
        <f aca="false">SUM(D16:D23)</f>
        <v>100</v>
      </c>
    </row>
    <row r="16" s="22" customFormat="true" ht="24.75" hidden="false" customHeight="true" outlineLevel="0" collapsed="false">
      <c r="A16" s="17" t="s">
        <v>8</v>
      </c>
      <c r="B16" s="21" t="n">
        <f aca="false">B6*100/$B$5</f>
        <v>1.45548215809602</v>
      </c>
      <c r="C16" s="21" t="n">
        <f aca="false">C6*100/$C$5</f>
        <v>1.59356797704396</v>
      </c>
      <c r="D16" s="21" t="n">
        <f aca="false">D6*100/$D$5</f>
        <v>1.26180969074905</v>
      </c>
    </row>
    <row r="17" customFormat="false" ht="24.75" hidden="false" customHeight="true" outlineLevel="0" collapsed="false">
      <c r="A17" s="17" t="s">
        <v>9</v>
      </c>
      <c r="B17" s="21" t="s">
        <v>10</v>
      </c>
      <c r="C17" s="21" t="s">
        <v>10</v>
      </c>
      <c r="D17" s="21" t="s">
        <v>10</v>
      </c>
    </row>
    <row r="18" customFormat="false" ht="24.75" hidden="false" customHeight="true" outlineLevel="0" collapsed="false">
      <c r="A18" s="17" t="s">
        <v>11</v>
      </c>
      <c r="B18" s="21" t="n">
        <f aca="false">B8*100/$B$5</f>
        <v>3.8246573321955</v>
      </c>
      <c r="C18" s="21" t="n">
        <f aca="false">C8*100/$C$5</f>
        <v>3.17675881267455</v>
      </c>
      <c r="D18" s="21" t="n">
        <f aca="false">D8*100/$D$5</f>
        <v>4.73336834844679</v>
      </c>
    </row>
    <row r="19" customFormat="false" ht="24.75" hidden="false" customHeight="true" outlineLevel="0" collapsed="false">
      <c r="A19" s="17" t="s">
        <v>12</v>
      </c>
      <c r="B19" s="21" t="n">
        <f aca="false">B9*100/$B$5</f>
        <v>17.8808854051434</v>
      </c>
      <c r="C19" s="21" t="n">
        <f aca="false">C9*100/$C$5</f>
        <v>14.5866513867019</v>
      </c>
      <c r="D19" s="21" t="n">
        <f aca="false">D9*100/$D$5</f>
        <v>22.5012181462661</v>
      </c>
    </row>
    <row r="20" customFormat="false" ht="24.75" hidden="false" customHeight="true" outlineLevel="0" collapsed="false">
      <c r="A20" s="17" t="s">
        <v>13</v>
      </c>
      <c r="B20" s="21" t="n">
        <f aca="false">B10*100/$B$5</f>
        <v>7.21630477153724</v>
      </c>
      <c r="C20" s="21" t="n">
        <f aca="false">C10*100/$C$5</f>
        <v>7.36190506269147</v>
      </c>
      <c r="D20" s="21" t="n">
        <f aca="false">D10*100/$D$5</f>
        <v>7.01209287020572</v>
      </c>
    </row>
    <row r="21" customFormat="false" ht="24.75" hidden="false" customHeight="true" outlineLevel="0" collapsed="false">
      <c r="A21" s="17" t="s">
        <v>14</v>
      </c>
      <c r="B21" s="21" t="n">
        <f aca="false">B11*100/$B$5</f>
        <v>23.3719986935955</v>
      </c>
      <c r="C21" s="21" t="n">
        <f aca="false">C11*100/$C$5</f>
        <v>23.5024205810297</v>
      </c>
      <c r="D21" s="21" t="n">
        <f aca="false">D11*100/$D$5</f>
        <v>23.1890752846033</v>
      </c>
    </row>
    <row r="22" customFormat="false" ht="24.75" hidden="false" customHeight="true" outlineLevel="0" collapsed="false">
      <c r="A22" s="17" t="s">
        <v>15</v>
      </c>
      <c r="B22" s="21" t="n">
        <f aca="false">B12*100/$B$5</f>
        <v>29.714118651032</v>
      </c>
      <c r="C22" s="21" t="n">
        <f aca="false">C12*100/$C$5</f>
        <v>32.7574771815684</v>
      </c>
      <c r="D22" s="21" t="n">
        <f aca="false">D12*100/$D$5</f>
        <v>25.4456516924323</v>
      </c>
    </row>
    <row r="23" customFormat="false" ht="24.75" hidden="false" customHeight="true" outlineLevel="0" collapsed="false">
      <c r="A23" s="17" t="s">
        <v>16</v>
      </c>
      <c r="B23" s="21" t="n">
        <f aca="false">B13*100/$B$5</f>
        <v>16.5365529884004</v>
      </c>
      <c r="C23" s="21" t="n">
        <f aca="false">C13*100/$C$5</f>
        <v>17.02121899829</v>
      </c>
      <c r="D23" s="21" t="n">
        <f aca="false">D13*100/$D$5</f>
        <v>15.8567839672967</v>
      </c>
    </row>
    <row r="24" customFormat="false" ht="10.5" hidden="false" customHeight="true" outlineLevel="0" collapsed="false">
      <c r="A24" s="23"/>
      <c r="B24" s="7"/>
      <c r="C24" s="7"/>
      <c r="D24" s="7"/>
    </row>
    <row r="38" s="22" customFormat="true" ht="23.25" hidden="false" customHeight="false" outlineLevel="0" collapsed="false"/>
    <row r="39" s="22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9:54Z</cp:lastPrinted>
  <dcterms:modified xsi:type="dcterms:W3CDTF">2010-02-11T07:17:48Z</dcterms:modified>
  <cp:revision>0</cp:revision>
  <dc:subject/>
  <dc:title/>
</cp:coreProperties>
</file>