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AngsanaUPC"/>
        <family val="1"/>
        <charset val="222"/>
      </rPr>
      <t xml:space="preserve">4/2552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Angsana New"/>
        <family val="1"/>
      </rPr>
      <t xml:space="preserve">1/</t>
    </r>
    <r>
      <rPr>
        <sz val="15"/>
        <rFont val="Angsana New"/>
        <family val="1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0"/>
    <numFmt numFmtId="168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Angsana New"/>
      <family val="1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5"/>
      <name val="Cordia New"/>
      <family val="2"/>
      <charset val="222"/>
    </font>
    <font>
      <sz val="15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0.85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4"/>
      <c r="B3" s="4"/>
      <c r="C3" s="4"/>
      <c r="D3" s="4"/>
    </row>
    <row r="4" s="8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.75" hidden="false" customHeight="true" outlineLevel="0" collapsed="false">
      <c r="A5" s="9"/>
      <c r="C5" s="10" t="s">
        <v>6</v>
      </c>
      <c r="D5" s="11"/>
      <c r="E5" s="7"/>
    </row>
    <row r="6" s="15" customFormat="true" ht="30.75" hidden="false" customHeight="true" outlineLevel="0" collapsed="false">
      <c r="A6" s="12" t="s">
        <v>7</v>
      </c>
      <c r="B6" s="13" t="n">
        <v>381114</v>
      </c>
      <c r="C6" s="13" t="n">
        <v>217740</v>
      </c>
      <c r="D6" s="13" t="n">
        <v>163374</v>
      </c>
      <c r="E6" s="14"/>
      <c r="G6" s="16"/>
      <c r="H6" s="16"/>
      <c r="I6" s="16"/>
    </row>
    <row r="7" s="15" customFormat="true" ht="6" hidden="false" customHeight="true" outlineLevel="0" collapsed="false">
      <c r="A7" s="17"/>
      <c r="B7" s="18"/>
      <c r="C7" s="16"/>
      <c r="D7" s="19"/>
      <c r="E7" s="14"/>
      <c r="G7" s="16"/>
      <c r="H7" s="16"/>
      <c r="I7" s="19"/>
    </row>
    <row r="8" s="15" customFormat="true" ht="30.75" hidden="false" customHeight="true" outlineLevel="0" collapsed="false">
      <c r="A8" s="20" t="s">
        <v>8</v>
      </c>
      <c r="B8" s="21" t="n">
        <v>31505</v>
      </c>
      <c r="C8" s="21" t="n">
        <v>19765</v>
      </c>
      <c r="D8" s="21" t="n">
        <v>11740</v>
      </c>
      <c r="E8" s="14"/>
      <c r="G8" s="22"/>
      <c r="H8" s="22"/>
      <c r="I8" s="23"/>
    </row>
    <row r="9" s="26" customFormat="true" ht="30.75" hidden="false" customHeight="true" outlineLevel="0" collapsed="false">
      <c r="A9" s="24" t="s">
        <v>9</v>
      </c>
      <c r="B9" s="25" t="n">
        <v>2735</v>
      </c>
      <c r="C9" s="25" t="n">
        <v>1926</v>
      </c>
      <c r="D9" s="25" t="n">
        <v>809</v>
      </c>
      <c r="E9" s="14"/>
      <c r="G9" s="22"/>
      <c r="H9" s="22"/>
      <c r="I9" s="23"/>
    </row>
    <row r="10" s="26" customFormat="true" ht="30.75" hidden="false" customHeight="true" outlineLevel="0" collapsed="false">
      <c r="A10" s="24" t="s">
        <v>10</v>
      </c>
      <c r="B10" s="21" t="n">
        <v>28563</v>
      </c>
      <c r="C10" s="21" t="n">
        <v>16499</v>
      </c>
      <c r="D10" s="21" t="n">
        <v>12064</v>
      </c>
      <c r="E10" s="14"/>
      <c r="G10" s="22"/>
      <c r="H10" s="22"/>
      <c r="I10" s="23"/>
    </row>
    <row r="11" s="26" customFormat="true" ht="30.75" hidden="false" customHeight="true" outlineLevel="0" collapsed="false">
      <c r="A11" s="20" t="s">
        <v>11</v>
      </c>
      <c r="B11" s="21" t="n">
        <v>54971</v>
      </c>
      <c r="C11" s="21" t="n">
        <v>28326</v>
      </c>
      <c r="D11" s="21" t="n">
        <v>26645</v>
      </c>
      <c r="E11" s="14"/>
      <c r="G11" s="22"/>
      <c r="H11" s="22"/>
      <c r="I11" s="23"/>
    </row>
    <row r="12" s="26" customFormat="true" ht="30.75" hidden="false" customHeight="true" outlineLevel="0" collapsed="false">
      <c r="A12" s="20" t="s">
        <v>12</v>
      </c>
      <c r="B12" s="21" t="n">
        <v>27643</v>
      </c>
      <c r="C12" s="21" t="n">
        <v>14731</v>
      </c>
      <c r="D12" s="21" t="n">
        <v>12912</v>
      </c>
      <c r="E12" s="14"/>
      <c r="G12" s="22"/>
      <c r="H12" s="27"/>
      <c r="I12" s="23"/>
    </row>
    <row r="13" s="28" customFormat="true" ht="30.75" hidden="false" customHeight="true" outlineLevel="0" collapsed="false">
      <c r="A13" s="20" t="s">
        <v>13</v>
      </c>
      <c r="B13" s="21" t="n">
        <v>62509</v>
      </c>
      <c r="C13" s="21" t="n">
        <v>40689</v>
      </c>
      <c r="D13" s="21" t="n">
        <v>21820</v>
      </c>
      <c r="E13" s="14"/>
      <c r="G13" s="27"/>
      <c r="H13" s="27"/>
      <c r="I13" s="27"/>
    </row>
    <row r="14" s="28" customFormat="true" ht="30.75" hidden="false" customHeight="true" outlineLevel="0" collapsed="false">
      <c r="A14" s="20" t="s">
        <v>14</v>
      </c>
      <c r="B14" s="21" t="n">
        <v>112482</v>
      </c>
      <c r="C14" s="21" t="n">
        <v>59633</v>
      </c>
      <c r="D14" s="21" t="n">
        <v>52849</v>
      </c>
      <c r="E14" s="14"/>
      <c r="G14" s="27"/>
      <c r="H14" s="27"/>
      <c r="I14" s="27"/>
    </row>
    <row r="15" s="28" customFormat="true" ht="30.75" hidden="false" customHeight="true" outlineLevel="0" collapsed="false">
      <c r="A15" s="29" t="s">
        <v>15</v>
      </c>
      <c r="B15" s="21" t="n">
        <v>60706</v>
      </c>
      <c r="C15" s="21" t="n">
        <v>36171</v>
      </c>
      <c r="D15" s="21" t="n">
        <v>24535</v>
      </c>
      <c r="E15" s="14"/>
      <c r="G15" s="27"/>
      <c r="H15" s="27"/>
      <c r="I15" s="27"/>
    </row>
    <row r="16" s="28" customFormat="true" ht="25.5" hidden="false" customHeight="true" outlineLevel="0" collapsed="false">
      <c r="A16" s="30"/>
      <c r="C16" s="31" t="s">
        <v>16</v>
      </c>
      <c r="D16" s="32"/>
      <c r="E16" s="33"/>
    </row>
    <row r="17" s="15" customFormat="true" ht="30.75" hidden="false" customHeight="true" outlineLevel="0" collapsed="false">
      <c r="A17" s="12" t="s">
        <v>7</v>
      </c>
      <c r="B17" s="34" t="n">
        <v>100</v>
      </c>
      <c r="C17" s="34" t="n">
        <v>100</v>
      </c>
      <c r="D17" s="34" t="n">
        <v>100</v>
      </c>
      <c r="E17" s="35"/>
      <c r="G17" s="36"/>
      <c r="H17" s="36"/>
      <c r="I17" s="36"/>
    </row>
    <row r="18" s="15" customFormat="true" ht="6" hidden="false" customHeight="true" outlineLevel="0" collapsed="false">
      <c r="A18" s="17"/>
      <c r="B18" s="37"/>
      <c r="C18" s="37"/>
      <c r="D18" s="37"/>
      <c r="E18" s="35"/>
      <c r="G18" s="36"/>
      <c r="H18" s="36"/>
      <c r="I18" s="36"/>
    </row>
    <row r="19" s="26" customFormat="true" ht="30.75" hidden="false" customHeight="true" outlineLevel="0" collapsed="false">
      <c r="A19" s="20" t="s">
        <v>17</v>
      </c>
      <c r="B19" s="38" t="n">
        <f aca="false">SUM(B8/B$6)*100</f>
        <v>8.26655541386567</v>
      </c>
      <c r="C19" s="38" t="n">
        <f aca="false">SUM(C8/C$6)*100</f>
        <v>9.07733994672545</v>
      </c>
      <c r="D19" s="38" t="n">
        <f aca="false">SUM(D8/D$6)*100</f>
        <v>7.18596594317333</v>
      </c>
      <c r="E19" s="39"/>
      <c r="G19" s="40"/>
      <c r="H19" s="41"/>
      <c r="I19" s="41"/>
    </row>
    <row r="20" s="26" customFormat="true" ht="30.75" hidden="false" customHeight="true" outlineLevel="0" collapsed="false">
      <c r="A20" s="24" t="s">
        <v>9</v>
      </c>
      <c r="B20" s="38" t="n">
        <f aca="false">SUM(B9/B$6)*100</f>
        <v>0.717633044181006</v>
      </c>
      <c r="C20" s="38" t="n">
        <f aca="false">SUM(C9/C$6)*100</f>
        <v>0.884541195921742</v>
      </c>
      <c r="D20" s="38" t="n">
        <v>0.49</v>
      </c>
      <c r="E20" s="42"/>
      <c r="G20" s="40"/>
      <c r="H20" s="41"/>
      <c r="I20" s="41"/>
    </row>
    <row r="21" s="26" customFormat="true" ht="30.75" hidden="false" customHeight="true" outlineLevel="0" collapsed="false">
      <c r="A21" s="24" t="s">
        <v>10</v>
      </c>
      <c r="B21" s="38" t="n">
        <v>7.5</v>
      </c>
      <c r="C21" s="38" t="n">
        <f aca="false">SUM(C10/C$6)*100</f>
        <v>7.57738587305961</v>
      </c>
      <c r="D21" s="38" t="n">
        <f aca="false">SUM(D10/D$6)*100</f>
        <v>7.38428391298493</v>
      </c>
      <c r="E21" s="42"/>
      <c r="G21" s="40"/>
      <c r="H21" s="41"/>
      <c r="I21" s="41"/>
    </row>
    <row r="22" s="26" customFormat="true" ht="30.75" hidden="false" customHeight="true" outlineLevel="0" collapsed="false">
      <c r="A22" s="20" t="s">
        <v>11</v>
      </c>
      <c r="B22" s="38" t="n">
        <f aca="false">SUM(B11/B$6)*100</f>
        <v>14.4237682163342</v>
      </c>
      <c r="C22" s="38" t="n">
        <f aca="false">SUM(C11/C$6)*100</f>
        <v>13.0090934141637</v>
      </c>
      <c r="D22" s="38" t="n">
        <f aca="false">SUM(D11/D$6)*100</f>
        <v>16.3092046470063</v>
      </c>
      <c r="E22" s="42"/>
      <c r="G22" s="40"/>
      <c r="H22" s="41"/>
      <c r="I22" s="41"/>
    </row>
    <row r="23" s="28" customFormat="true" ht="30.75" hidden="false" customHeight="true" outlineLevel="0" collapsed="false">
      <c r="A23" s="20" t="s">
        <v>12</v>
      </c>
      <c r="B23" s="38" t="n">
        <f aca="false">SUM(B12/B$6)*100</f>
        <v>7.2532103255194</v>
      </c>
      <c r="C23" s="38" t="n">
        <v>6.76</v>
      </c>
      <c r="D23" s="38" t="n">
        <f aca="false">SUM(D12/D$6)*100</f>
        <v>7.90333835249183</v>
      </c>
      <c r="E23" s="33"/>
      <c r="G23" s="40"/>
      <c r="H23" s="41"/>
      <c r="I23" s="41"/>
    </row>
    <row r="24" s="28" customFormat="true" ht="30.75" hidden="false" customHeight="true" outlineLevel="0" collapsed="false">
      <c r="A24" s="20" t="s">
        <v>13</v>
      </c>
      <c r="B24" s="38" t="n">
        <f aca="false">SUM(B13/B$6)*100</f>
        <v>16.4016540982488</v>
      </c>
      <c r="C24" s="38" t="n">
        <f aca="false">SUM(C13/C$6)*100</f>
        <v>18.6869661063654</v>
      </c>
      <c r="D24" s="38" t="n">
        <f aca="false">SUM(D13/D$6)*100</f>
        <v>13.3558583373119</v>
      </c>
      <c r="E24" s="33"/>
      <c r="G24" s="40"/>
      <c r="H24" s="41"/>
      <c r="I24" s="41"/>
    </row>
    <row r="25" s="28" customFormat="true" ht="30.75" hidden="false" customHeight="true" outlineLevel="0" collapsed="false">
      <c r="A25" s="20" t="s">
        <v>14</v>
      </c>
      <c r="B25" s="38" t="n">
        <f aca="false">SUM(B14/B$6)*100</f>
        <v>29.5140036839371</v>
      </c>
      <c r="C25" s="38" t="n">
        <f aca="false">SUM(C14/C$6)*100</f>
        <v>27.3872508496372</v>
      </c>
      <c r="D25" s="38" t="n">
        <f aca="false">SUM(D14/D$6)*100</f>
        <v>32.348476501769</v>
      </c>
      <c r="E25" s="33"/>
      <c r="G25" s="40"/>
      <c r="H25" s="41"/>
      <c r="I25" s="41"/>
    </row>
    <row r="26" s="28" customFormat="true" ht="30.75" hidden="false" customHeight="true" outlineLevel="0" collapsed="false">
      <c r="A26" s="43" t="s">
        <v>15</v>
      </c>
      <c r="B26" s="44" t="n">
        <f aca="false">SUM(B15/B$6)*100</f>
        <v>15.9285673053207</v>
      </c>
      <c r="C26" s="44" t="n">
        <f aca="false">SUM(C15/C$6)*100</f>
        <v>16.6120143290163</v>
      </c>
      <c r="D26" s="44" t="n">
        <f aca="false">SUM(D15/D$6)*100</f>
        <v>15.0176894732332</v>
      </c>
      <c r="G26" s="40"/>
      <c r="H26" s="45"/>
      <c r="I26" s="45"/>
    </row>
    <row r="27" customFormat="false" ht="30.75" hidden="false" customHeight="true" outlineLevel="0" collapsed="false">
      <c r="A27" s="46" t="s">
        <v>18</v>
      </c>
      <c r="B27" s="47"/>
      <c r="C27" s="47"/>
      <c r="D27" s="47"/>
      <c r="H27" s="48"/>
    </row>
    <row r="28" customFormat="false" ht="30.75" hidden="false" customHeight="true" outlineLevel="0" collapsed="false">
      <c r="C28" s="41"/>
    </row>
    <row r="29" customFormat="false" ht="30.75" hidden="false" customHeight="true" outlineLevel="0" collapsed="false">
      <c r="C29" s="41"/>
    </row>
    <row r="30" customFormat="false" ht="30.75" hidden="false" customHeight="true" outlineLevel="0" collapsed="false">
      <c r="C30" s="41"/>
    </row>
    <row r="31" customFormat="false" ht="30.75" hidden="false" customHeight="true" outlineLevel="0" collapsed="false">
      <c r="C31" s="41"/>
    </row>
    <row r="32" customFormat="false" ht="30.75" hidden="false" customHeight="true" outlineLevel="0" collapsed="false">
      <c r="C32" s="41"/>
    </row>
    <row r="33" customFormat="false" ht="30.75" hidden="false" customHeight="true" outlineLevel="0" collapsed="false">
      <c r="C33" s="41"/>
    </row>
    <row r="34" customFormat="false" ht="30.75" hidden="false" customHeight="true" outlineLevel="0" collapsed="false">
      <c r="C34" s="41"/>
    </row>
    <row r="35" customFormat="false" ht="30.75" hidden="false" customHeight="true" outlineLevel="0" collapsed="false">
      <c r="C35" s="45"/>
    </row>
  </sheetData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Angsana New,Regular"&amp;16 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1-12T07:38:03Z</cp:lastPrinted>
  <dcterms:modified xsi:type="dcterms:W3CDTF">2010-03-05T03:37:14Z</dcterms:modified>
  <cp:revision>0</cp:revision>
  <dc:subject/>
  <dc:title/>
</cp:coreProperties>
</file>