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0569</v>
      </c>
      <c r="C6" s="10" t="n">
        <f aca="false">SUM(C7:C14)</f>
        <v>84836</v>
      </c>
      <c r="D6" s="10" t="n">
        <f aca="false">SUM(D7:D14)</f>
        <v>5573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431</v>
      </c>
      <c r="C7" s="12" t="n">
        <v>2721</v>
      </c>
      <c r="D7" s="12" t="n">
        <v>71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890</v>
      </c>
      <c r="C8" s="12" t="n">
        <v>3861</v>
      </c>
      <c r="D8" s="12" t="n">
        <v>202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3431</v>
      </c>
      <c r="C9" s="12" t="n">
        <v>8079</v>
      </c>
      <c r="D9" s="12" t="n">
        <v>535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272</v>
      </c>
      <c r="C10" s="12" t="n">
        <v>9503</v>
      </c>
      <c r="D10" s="12" t="n">
        <v>576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985</v>
      </c>
      <c r="C11" s="12" t="n">
        <v>5163</v>
      </c>
      <c r="D11" s="12" t="n">
        <v>482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144</v>
      </c>
      <c r="C12" s="12" t="n">
        <v>7120</v>
      </c>
      <c r="D12" s="12" t="n">
        <v>602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3691</v>
      </c>
      <c r="C13" s="12" t="n">
        <v>20630</v>
      </c>
      <c r="D13" s="12" t="n">
        <v>1306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5725</v>
      </c>
      <c r="C14" s="12" t="n">
        <v>27759</v>
      </c>
      <c r="D14" s="12" t="n">
        <v>1796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2.44079420071282</v>
      </c>
      <c r="C17" s="17" t="n">
        <f aca="false">C7*100/C6</f>
        <v>3.20736479796313</v>
      </c>
      <c r="D17" s="17" t="n">
        <f aca="false">D7*100/D6</f>
        <v>1.27393106418101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4.19011304057082</v>
      </c>
      <c r="C18" s="17" t="n">
        <f aca="false">C8*100/C6</f>
        <v>4.55113395256731</v>
      </c>
      <c r="D18" s="17" t="n">
        <f aca="false">D8*100/D6</f>
        <v>3.64057201299051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55473824242899</v>
      </c>
      <c r="C19" s="17" t="n">
        <f aca="false">C9*100/C6</f>
        <v>9.52307982460276</v>
      </c>
      <c r="D19" s="17" t="n">
        <f aca="false">D9*100/D6</f>
        <v>9.60292824717851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0.8644153405089</v>
      </c>
      <c r="C20" s="17" t="n">
        <f aca="false">C10*100/C6</f>
        <v>11.2016125229855</v>
      </c>
      <c r="D20" s="17" t="n">
        <f aca="false">D10*100/D6</f>
        <v>10.3511384637468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10327312565359</v>
      </c>
      <c r="C21" s="17" t="n">
        <f aca="false">C11*100/C6</f>
        <v>6.08585977650997</v>
      </c>
      <c r="D21" s="17" t="n">
        <f aca="false">D11*100/D6</f>
        <v>8.65196562180396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9.35056804843173</v>
      </c>
      <c r="C22" s="17" t="n">
        <f aca="false">C12*100/C6</f>
        <v>8.39266349191381</v>
      </c>
      <c r="D22" s="17" t="n">
        <f aca="false">D12*100/D6</f>
        <v>10.8086770853893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3.9675888709459</v>
      </c>
      <c r="C23" s="17" t="n">
        <f aca="false">C13*100/C6</f>
        <v>24.3175067188458</v>
      </c>
      <c r="D23" s="17" t="n">
        <f aca="false">D13*100/D6</f>
        <v>23.4349487736171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2.5285091307472</v>
      </c>
      <c r="C24" s="17" t="n">
        <f aca="false">C14*100/C6</f>
        <v>32.7207789146117</v>
      </c>
      <c r="D24" s="17" t="n">
        <f aca="false">D14*100/D6</f>
        <v>32.235838731092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9-26T09:44:29Z</dcterms:modified>
  <cp:revision>0</cp:revision>
  <dc:subject/>
  <dc:title/>
</cp:coreProperties>
</file>