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92807</v>
      </c>
      <c r="C5" s="16" t="n">
        <f aca="false">SUM(C6:C13)</f>
        <v>227831</v>
      </c>
      <c r="D5" s="16" t="n">
        <f aca="false">SUM(D6:D13)</f>
        <v>164976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6412</v>
      </c>
      <c r="C6" s="18" t="n">
        <v>1927</v>
      </c>
      <c r="D6" s="18" t="n">
        <v>4485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686</v>
      </c>
      <c r="C7" s="18" t="n">
        <v>124</v>
      </c>
      <c r="D7" s="19" t="n">
        <v>562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9098</v>
      </c>
      <c r="C8" s="18" t="n">
        <v>4900</v>
      </c>
      <c r="D8" s="18" t="n">
        <v>4198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46669</v>
      </c>
      <c r="C9" s="18" t="n">
        <v>26097</v>
      </c>
      <c r="D9" s="18" t="n">
        <v>20572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60450</v>
      </c>
      <c r="C10" s="18" t="n">
        <v>33630</v>
      </c>
      <c r="D10" s="18" t="n">
        <v>26820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75490</v>
      </c>
      <c r="C11" s="18" t="n">
        <v>40735</v>
      </c>
      <c r="D11" s="18" t="n">
        <v>34755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132012</v>
      </c>
      <c r="C12" s="18" t="n">
        <v>81125</v>
      </c>
      <c r="D12" s="18" t="n">
        <v>50887</v>
      </c>
    </row>
    <row r="13" customFormat="false" ht="24.75" hidden="false" customHeight="true" outlineLevel="0" collapsed="false">
      <c r="A13" s="17" t="s">
        <v>15</v>
      </c>
      <c r="B13" s="18" t="n">
        <f aca="false">SUM(C13:D13)</f>
        <v>61990</v>
      </c>
      <c r="C13" s="18" t="n">
        <v>39293</v>
      </c>
      <c r="D13" s="18" t="n">
        <v>22697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1.63235380224894</v>
      </c>
      <c r="C16" s="22" t="n">
        <f aca="false">C6*100/$C$5</f>
        <v>0.845802371055739</v>
      </c>
      <c r="D16" s="22" t="n">
        <f aca="false">D6*100/$D$5</f>
        <v>2.71857724759965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174640472293009</v>
      </c>
      <c r="C17" s="22" t="n">
        <f aca="false">C7*100/$C$5</f>
        <v>0.0544263072189474</v>
      </c>
      <c r="D17" s="22" t="n">
        <f aca="false">D7*100/$D$5</f>
        <v>0.340655610513044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2.31615017043994</v>
      </c>
      <c r="C18" s="22" t="n">
        <f aca="false">C8*100/$C$5</f>
        <v>2.15071697881324</v>
      </c>
      <c r="D18" s="22" t="n">
        <f aca="false">D8*100/$D$5</f>
        <v>2.5446125497042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11.8808982528315</v>
      </c>
      <c r="C19" s="22" t="n">
        <f aca="false">C9*100/$C$5</f>
        <v>11.4545430604264</v>
      </c>
      <c r="D19" s="22" t="n">
        <f aca="false">D9*100/$D$5</f>
        <v>12.4696925613423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15.3892369535166</v>
      </c>
      <c r="C20" s="22" t="n">
        <f aca="false">C10*100/$C$5</f>
        <v>14.7609412239774</v>
      </c>
      <c r="D20" s="22" t="n">
        <f aca="false">D10*100/$D$5</f>
        <v>16.256910096014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19.2180892906695</v>
      </c>
      <c r="C21" s="22" t="n">
        <f aca="false">C11*100/$C$5</f>
        <v>17.8794808432566</v>
      </c>
      <c r="D21" s="22" t="n">
        <f aca="false">D11*100/$D$5</f>
        <v>21.066700610998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33.6073440646424</v>
      </c>
      <c r="C22" s="22" t="n">
        <f aca="false">C12*100/$C$5</f>
        <v>35.6075336543315</v>
      </c>
      <c r="D22" s="22" t="n">
        <f aca="false">D12*100/$D$5</f>
        <v>30.8450926195325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15.7812869933581</v>
      </c>
      <c r="C23" s="22" t="n">
        <f aca="false">C13*100/$C$5</f>
        <v>17.2465555609202</v>
      </c>
      <c r="D23" s="22" t="n">
        <f aca="false">D13*100/$D$5</f>
        <v>13.7577587042964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9:54Z</cp:lastPrinted>
  <dcterms:modified xsi:type="dcterms:W3CDTF">2010-02-11T07:09:33Z</dcterms:modified>
  <cp:revision>0</cp:revision>
  <dc:subject/>
  <dc:title/>
</cp:coreProperties>
</file>