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38515</v>
      </c>
      <c r="C6" s="10" t="n">
        <f aca="false">SUM(C7:C14)</f>
        <v>83044</v>
      </c>
      <c r="D6" s="10" t="n">
        <f aca="false">SUM(D7:D14)</f>
        <v>5547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406</v>
      </c>
      <c r="C7" s="12" t="n">
        <v>849</v>
      </c>
      <c r="D7" s="12" t="n">
        <v>55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935</v>
      </c>
      <c r="C8" s="12" t="n">
        <v>1161</v>
      </c>
      <c r="D8" s="12" t="n">
        <v>177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3976</v>
      </c>
      <c r="C9" s="12" t="n">
        <v>7723</v>
      </c>
      <c r="D9" s="12" t="n">
        <v>625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950</v>
      </c>
      <c r="C10" s="12" t="n">
        <v>9754</v>
      </c>
      <c r="D10" s="12" t="n">
        <v>519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102</v>
      </c>
      <c r="C11" s="12" t="n">
        <v>4678</v>
      </c>
      <c r="D11" s="12" t="n">
        <v>342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862</v>
      </c>
      <c r="C12" s="12" t="n">
        <v>5378</v>
      </c>
      <c r="D12" s="12" t="n">
        <v>548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5375</v>
      </c>
      <c r="C13" s="12" t="n">
        <v>27566</v>
      </c>
      <c r="D13" s="12" t="n">
        <v>1780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0909</v>
      </c>
      <c r="C14" s="12" t="n">
        <v>25935</v>
      </c>
      <c r="D14" s="12" t="n">
        <v>14974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01505252138758</v>
      </c>
      <c r="C17" s="17" t="n">
        <f aca="false">C7*100/C6</f>
        <v>1.02234959780357</v>
      </c>
      <c r="D17" s="17" t="n">
        <f aca="false">D7*100/D6</f>
        <v>1.0041282832471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11890408980977</v>
      </c>
      <c r="C18" s="17" t="n">
        <f aca="false">C8*100/C6</f>
        <v>1.39805404363952</v>
      </c>
      <c r="D18" s="17" t="n">
        <f aca="false">D8*100/D6</f>
        <v>3.1980674586721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10.0898819622424</v>
      </c>
      <c r="C19" s="17" t="n">
        <f aca="false">C9*100/C6</f>
        <v>9.29988921535572</v>
      </c>
      <c r="D19" s="17" t="n">
        <f aca="false">D9*100/D6</f>
        <v>11.2725568314975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0.793054903801</v>
      </c>
      <c r="C20" s="17" t="n">
        <f aca="false">C10*100/C6</f>
        <v>11.7455806560378</v>
      </c>
      <c r="D20" s="17" t="n">
        <f aca="false">D10*100/D6</f>
        <v>9.36705666023688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5.84918600873552</v>
      </c>
      <c r="C21" s="17" t="n">
        <f aca="false">C11*100/C6</f>
        <v>5.63315832570685</v>
      </c>
      <c r="D21" s="17" t="n">
        <f aca="false">D11*100/D6</f>
        <v>6.17259468911684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84174999097571</v>
      </c>
      <c r="C22" s="17" t="n">
        <f aca="false">C12*100/C6</f>
        <v>6.47608496700544</v>
      </c>
      <c r="D22" s="17" t="n">
        <f aca="false">D12*100/D6</f>
        <v>9.88624686773269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32.7581850341118</v>
      </c>
      <c r="C23" s="17" t="n">
        <f aca="false">C13*100/C6</f>
        <v>33.1944511343384</v>
      </c>
      <c r="D23" s="17" t="n">
        <f aca="false">D13*100/D6</f>
        <v>32.1050639072669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29.5339854889362</v>
      </c>
      <c r="C24" s="17" t="n">
        <f aca="false">C14*100/C6</f>
        <v>31.2304320601127</v>
      </c>
      <c r="D24" s="17" t="n">
        <f aca="false">D14*100/D6</f>
        <v>26.99428530223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11-24T06:09:22Z</dcterms:modified>
  <cp:revision>0</cp:revision>
  <dc:subject/>
  <dc:title/>
</cp:coreProperties>
</file>