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39547</v>
      </c>
      <c r="C6" s="10" t="n">
        <f aca="false">SUM(C7:C14)</f>
        <v>84218</v>
      </c>
      <c r="D6" s="10" t="n">
        <f aca="false">SUM(D7:D14)</f>
        <v>5532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384</v>
      </c>
      <c r="C7" s="12" t="n">
        <v>2432</v>
      </c>
      <c r="D7" s="12" t="n">
        <v>195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507</v>
      </c>
      <c r="C8" s="12" t="n">
        <v>1370</v>
      </c>
      <c r="D8" s="12" t="n">
        <v>313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5075</v>
      </c>
      <c r="C9" s="12" t="n">
        <v>8027</v>
      </c>
      <c r="D9" s="12" t="n">
        <v>704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1736</v>
      </c>
      <c r="C10" s="12" t="n">
        <v>7525</v>
      </c>
      <c r="D10" s="12" t="n">
        <v>421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707</v>
      </c>
      <c r="C11" s="12" t="n">
        <v>4864</v>
      </c>
      <c r="D11" s="12" t="n">
        <v>284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243</v>
      </c>
      <c r="C12" s="12" t="n">
        <v>6361</v>
      </c>
      <c r="D12" s="12" t="n">
        <v>488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2541</v>
      </c>
      <c r="C13" s="12" t="n">
        <v>24721</v>
      </c>
      <c r="D13" s="12" t="n">
        <v>1782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2354</v>
      </c>
      <c r="C14" s="12" t="n">
        <v>28918</v>
      </c>
      <c r="D14" s="12" t="n">
        <v>13436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3.14159387159882</v>
      </c>
      <c r="C17" s="17" t="n">
        <f aca="false">C7*100/C6</f>
        <v>2.88774371274549</v>
      </c>
      <c r="D17" s="17" t="n">
        <f aca="false">D7*100/D6</f>
        <v>3.52798713152235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3.22973621790508</v>
      </c>
      <c r="C18" s="17" t="n">
        <f aca="false">C8*100/C6</f>
        <v>1.6267306276568</v>
      </c>
      <c r="D18" s="17" t="n">
        <f aca="false">D8*100/D6</f>
        <v>5.66972112273853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10.8028119558285</v>
      </c>
      <c r="C19" s="17" t="n">
        <f aca="false">C9*100/C6</f>
        <v>9.53121660452635</v>
      </c>
      <c r="D19" s="17" t="n">
        <f aca="false">D9*100/D6</f>
        <v>12.7383469789803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8.41006972561216</v>
      </c>
      <c r="C20" s="17" t="n">
        <f aca="false">C10*100/C6</f>
        <v>8.9351445059251</v>
      </c>
      <c r="D20" s="17" t="n">
        <f aca="false">D10*100/D6</f>
        <v>7.61083699325851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5.52287043075093</v>
      </c>
      <c r="C21" s="17" t="n">
        <f aca="false">C11*100/C6</f>
        <v>5.77548742549099</v>
      </c>
      <c r="D21" s="17" t="n">
        <f aca="false">D11*100/D6</f>
        <v>5.13835420846211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8.0567837359456</v>
      </c>
      <c r="C22" s="17" t="n">
        <f aca="false">C12*100/C6</f>
        <v>7.55301716972619</v>
      </c>
      <c r="D22" s="17" t="n">
        <f aca="false">D12*100/D6</f>
        <v>8.82358256971932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30.485069546461</v>
      </c>
      <c r="C23" s="17" t="n">
        <f aca="false">C13*100/C6</f>
        <v>29.3535823695647</v>
      </c>
      <c r="D23" s="17" t="n">
        <f aca="false">D13*100/D6</f>
        <v>32.2073415387952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0.3510645158979</v>
      </c>
      <c r="C24" s="17" t="n">
        <f aca="false">C14*100/C6</f>
        <v>34.3370775843644</v>
      </c>
      <c r="D24" s="17" t="n">
        <f aca="false">D14*100/D6</f>
        <v>24.2838294565237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11-26T06:08:34Z</dcterms:modified>
  <cp:revision>0</cp:revision>
  <dc:subject/>
  <dc:title/>
</cp:coreProperties>
</file>