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69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ตุลาคม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255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ภาวะการทำงานของประชากร เดือนตุลาคม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52  </t>
    </r>
    <r>
      <rPr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b val="true"/>
      <sz val="12"/>
      <color rgb="FF0000FF"/>
      <name val="Cordia New"/>
      <family val="2"/>
      <charset val="222"/>
    </font>
    <font>
      <b val="true"/>
      <sz val="12"/>
      <color rgb="FF0000FF"/>
      <name val="Cordia New"/>
      <family val="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2"/>
      <color rgb="FF0000FF"/>
      <name val="Cordia New"/>
      <family val="2"/>
    </font>
    <font>
      <sz val="12"/>
      <color rgb="FF0000FF"/>
      <name val="Cordia New"/>
      <family val="2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3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0.85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982830</v>
      </c>
      <c r="C5" s="12" t="n">
        <v>539313</v>
      </c>
      <c r="D5" s="12" t="n">
        <v>443517</v>
      </c>
      <c r="E5" s="13"/>
    </row>
    <row r="6" s="19" customFormat="true" ht="24.95" hidden="false" customHeight="true" outlineLevel="0" collapsed="false">
      <c r="A6" s="15" t="s">
        <v>7</v>
      </c>
      <c r="B6" s="16" t="n">
        <v>42599</v>
      </c>
      <c r="C6" s="17" t="n">
        <v>24952</v>
      </c>
      <c r="D6" s="17" t="n">
        <v>17647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88213</v>
      </c>
      <c r="C7" s="17" t="n">
        <v>41201</v>
      </c>
      <c r="D7" s="17" t="n">
        <v>47012</v>
      </c>
      <c r="G7" s="20"/>
    </row>
    <row r="8" s="19" customFormat="true" ht="24.95" hidden="false" customHeight="true" outlineLevel="0" collapsed="false">
      <c r="A8" s="22" t="s">
        <v>9</v>
      </c>
      <c r="B8" s="16" t="n">
        <v>115705</v>
      </c>
      <c r="C8" s="17" t="n">
        <v>62986</v>
      </c>
      <c r="D8" s="17" t="n">
        <v>52719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135184</v>
      </c>
      <c r="C9" s="17" t="n">
        <v>69302</v>
      </c>
      <c r="D9" s="17" t="n">
        <v>65882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54572</v>
      </c>
      <c r="C10" s="17" t="n">
        <v>33517</v>
      </c>
      <c r="D10" s="17" t="n">
        <v>21055</v>
      </c>
      <c r="E10" s="18"/>
    </row>
    <row r="11" s="24" customFormat="true" ht="24.95" hidden="false" customHeight="true" outlineLevel="0" collapsed="false">
      <c r="A11" s="15" t="s">
        <v>12</v>
      </c>
      <c r="B11" s="16" t="n">
        <v>60154</v>
      </c>
      <c r="C11" s="17" t="n">
        <v>34609</v>
      </c>
      <c r="D11" s="17" t="n">
        <v>25545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6" t="n">
        <v>121609</v>
      </c>
      <c r="C12" s="17" t="n">
        <v>65612</v>
      </c>
      <c r="D12" s="17" t="n">
        <v>55997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6" t="n">
        <v>364795</v>
      </c>
      <c r="C13" s="17" t="n">
        <v>207136</v>
      </c>
      <c r="D13" s="17" t="n">
        <v>157659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0370842164</v>
      </c>
      <c r="D15" s="29" t="n">
        <f aca="false">SUM(D16:D23)</f>
        <v>99.9997745294994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4.33432027919376</v>
      </c>
      <c r="C16" s="30" t="n">
        <f aca="false">SUM(C6/$C$5)*100</f>
        <v>4.62662683821825</v>
      </c>
      <c r="D16" s="30" t="n">
        <f aca="false">SUM(D6/$D$5)*100</f>
        <v>3.97887792350688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8.97540775108615</v>
      </c>
      <c r="C17" s="30" t="n">
        <f aca="false">SUM(C7/$C$5)*100</f>
        <v>7.6395339997367</v>
      </c>
      <c r="D17" s="30" t="n">
        <f aca="false">SUM(D7/$D$5)*100</f>
        <v>10.5998191726585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11.7726361629173</v>
      </c>
      <c r="C18" s="30" t="n">
        <f aca="false">SUM(C8/$C$5)*100</f>
        <v>11.6789322712414</v>
      </c>
      <c r="D18" s="30" t="n">
        <f aca="false">SUM(D8/$D$5)*100</f>
        <v>11.8865793193947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13.7545658964419</v>
      </c>
      <c r="C19" s="30" t="n">
        <f aca="false">SUM(C9/$C$5)*100</f>
        <v>12.8500518251924</v>
      </c>
      <c r="D19" s="30" t="n">
        <f aca="false">SUM(D9/$D$5)*100</f>
        <v>14.8544475183589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5.55253706134326</v>
      </c>
      <c r="C20" s="30" t="n">
        <f aca="false">SUM(C10/$C$5)*100</f>
        <v>6.2147584056012</v>
      </c>
      <c r="D20" s="30" t="n">
        <f aca="false">SUM(D10/$D$5)*100</f>
        <v>4.74728138943941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6.1204887925684</v>
      </c>
      <c r="C21" s="30" t="n">
        <f aca="false">SUM(C11/$C$5)*100</f>
        <v>6.41723822715195</v>
      </c>
      <c r="D21" s="30" t="n">
        <f aca="false">SUM(D11/$D$5)*100</f>
        <v>5.7596439369855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12.3733504268287</v>
      </c>
      <c r="C22" s="30" t="n">
        <f aca="false">SUM(C12/$C$5)*100</f>
        <v>12.1658480325896</v>
      </c>
      <c r="D22" s="30" t="n">
        <f aca="false">SUM(D12/$D$5)*100</f>
        <v>12.625671620253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7.1167953766165</v>
      </c>
      <c r="C23" s="32" t="n">
        <f aca="false">SUM(C13/$C$5)*100</f>
        <v>38.4073812424325</v>
      </c>
      <c r="D23" s="32" t="n">
        <f aca="false">SUM(D13/$D$5)*100</f>
        <v>35.5474536489018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lomyen.net</cp:lastModifiedBy>
  <dcterms:modified xsi:type="dcterms:W3CDTF">2010-03-22T04:11:44Z</dcterms:modified>
  <cp:revision>0</cp:revision>
  <dc:subject/>
  <dc:title/>
</cp:coreProperties>
</file>