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(C4+D4+E4+F4)/4</f>
        <v>351716.25</v>
      </c>
      <c r="C4" s="8" t="n">
        <f aca="false">SUM(C5:C12)</f>
        <v>343806</v>
      </c>
      <c r="D4" s="8" t="n">
        <f aca="false">SUM(D5:D12)</f>
        <v>365680</v>
      </c>
      <c r="E4" s="8" t="n">
        <f aca="false">SUM(E5:E12)</f>
        <v>356962</v>
      </c>
      <c r="F4" s="9" t="n">
        <f aca="false">SUM(F5:F12)</f>
        <v>340417</v>
      </c>
    </row>
    <row r="5" customFormat="false" ht="23.25" hidden="false" customHeight="false" outlineLevel="0" collapsed="false">
      <c r="A5" s="11" t="s">
        <v>8</v>
      </c>
      <c r="B5" s="7" t="n">
        <f aca="false">(C5+D5+E5+F5)/4</f>
        <v>13784.75</v>
      </c>
      <c r="C5" s="12" t="n">
        <v>15227</v>
      </c>
      <c r="D5" s="12" t="n">
        <v>12177</v>
      </c>
      <c r="E5" s="12" t="n">
        <v>12053</v>
      </c>
      <c r="F5" s="13" t="n">
        <v>15682</v>
      </c>
    </row>
    <row r="6" customFormat="false" ht="23.25" hidden="false" customHeight="false" outlineLevel="0" collapsed="false">
      <c r="A6" s="11" t="s">
        <v>9</v>
      </c>
      <c r="B6" s="7" t="n">
        <f aca="false">(C6+D6+E6+F6)/4</f>
        <v>2022.5</v>
      </c>
      <c r="C6" s="12" t="n">
        <v>2294</v>
      </c>
      <c r="D6" s="12" t="n">
        <v>1579</v>
      </c>
      <c r="E6" s="12" t="n">
        <v>2617</v>
      </c>
      <c r="F6" s="13" t="n">
        <v>1600</v>
      </c>
    </row>
    <row r="7" customFormat="false" ht="23.25" hidden="false" customHeight="false" outlineLevel="0" collapsed="false">
      <c r="A7" s="11" t="s">
        <v>10</v>
      </c>
      <c r="B7" s="7" t="n">
        <f aca="false">(C7+D7+E7+F7)/4</f>
        <v>15360</v>
      </c>
      <c r="C7" s="12" t="n">
        <v>18141</v>
      </c>
      <c r="D7" s="12" t="n">
        <v>16180</v>
      </c>
      <c r="E7" s="12" t="n">
        <v>11683</v>
      </c>
      <c r="F7" s="13" t="n">
        <v>15436</v>
      </c>
    </row>
    <row r="8" customFormat="false" ht="23.25" hidden="false" customHeight="false" outlineLevel="0" collapsed="false">
      <c r="A8" s="11" t="s">
        <v>11</v>
      </c>
      <c r="B8" s="7" t="n">
        <f aca="false">(C8+D8+E8+F8)/4</f>
        <v>44674.75</v>
      </c>
      <c r="C8" s="12" t="n">
        <v>47864</v>
      </c>
      <c r="D8" s="12" t="n">
        <v>46133</v>
      </c>
      <c r="E8" s="12" t="n">
        <v>37343</v>
      </c>
      <c r="F8" s="13" t="n">
        <v>47359</v>
      </c>
    </row>
    <row r="9" customFormat="false" ht="23.25" hidden="false" customHeight="false" outlineLevel="0" collapsed="false">
      <c r="A9" s="11" t="s">
        <v>12</v>
      </c>
      <c r="B9" s="7" t="n">
        <f aca="false">(C9+D9+E9+F9)/4</f>
        <v>49543</v>
      </c>
      <c r="C9" s="14" t="n">
        <v>51570</v>
      </c>
      <c r="D9" s="14" t="n">
        <v>62454</v>
      </c>
      <c r="E9" s="14" t="n">
        <v>52357</v>
      </c>
      <c r="F9" s="15" t="n">
        <v>31791</v>
      </c>
    </row>
    <row r="10" customFormat="false" ht="23.25" hidden="false" customHeight="false" outlineLevel="0" collapsed="false">
      <c r="A10" s="11" t="s">
        <v>13</v>
      </c>
      <c r="B10" s="7" t="n">
        <f aca="false">(C10+D10+E10+F10)/4</f>
        <v>23608.25</v>
      </c>
      <c r="C10" s="14" t="n">
        <v>17453</v>
      </c>
      <c r="D10" s="14" t="n">
        <v>21611</v>
      </c>
      <c r="E10" s="14" t="n">
        <v>28399</v>
      </c>
      <c r="F10" s="15" t="n">
        <v>26970</v>
      </c>
    </row>
    <row r="11" customFormat="false" ht="23.25" hidden="false" customHeight="false" outlineLevel="0" collapsed="false">
      <c r="A11" s="11" t="s">
        <v>14</v>
      </c>
      <c r="B11" s="7" t="n">
        <f aca="false">(C11+D11+E11+F11)/4</f>
        <v>144021.75</v>
      </c>
      <c r="C11" s="14" t="n">
        <v>144009</v>
      </c>
      <c r="D11" s="14" t="n">
        <v>150386</v>
      </c>
      <c r="E11" s="14" t="n">
        <v>148907</v>
      </c>
      <c r="F11" s="15" t="n">
        <v>132785</v>
      </c>
    </row>
    <row r="12" customFormat="false" ht="23.25" hidden="false" customHeight="false" outlineLevel="0" collapsed="false">
      <c r="A12" s="11" t="s">
        <v>15</v>
      </c>
      <c r="B12" s="7" t="n">
        <f aca="false">(C12+D12+E12+F12)/4</f>
        <v>58701.25</v>
      </c>
      <c r="C12" s="16" t="n">
        <v>47248</v>
      </c>
      <c r="D12" s="16" t="n">
        <v>55160</v>
      </c>
      <c r="E12" s="16" t="n">
        <v>63603</v>
      </c>
      <c r="F12" s="17" t="n">
        <v>68794</v>
      </c>
    </row>
    <row r="13" s="10" customFormat="true" ht="30.75" hidden="false" customHeight="true" outlineLevel="0" collapsed="false">
      <c r="A13" s="6" t="s">
        <v>16</v>
      </c>
      <c r="B13" s="7" t="n">
        <f aca="false">(C13+D13+E13+F13)/4</f>
        <v>196505.5</v>
      </c>
      <c r="C13" s="18" t="n">
        <f aca="false">SUM(C14:C21)</f>
        <v>194773</v>
      </c>
      <c r="D13" s="18" t="n">
        <f aca="false">SUM(D14:D21)</f>
        <v>198033</v>
      </c>
      <c r="E13" s="18" t="n">
        <v>201200</v>
      </c>
      <c r="F13" s="19" t="n">
        <v>192016</v>
      </c>
    </row>
    <row r="14" customFormat="false" ht="23.25" hidden="false" customHeight="false" outlineLevel="0" collapsed="false">
      <c r="A14" s="11" t="s">
        <v>8</v>
      </c>
      <c r="B14" s="7" t="n">
        <f aca="false">(C14+D14+E14+F14)/4</f>
        <v>5141.75</v>
      </c>
      <c r="C14" s="12" t="n">
        <v>5123</v>
      </c>
      <c r="D14" s="12" t="n">
        <v>3590</v>
      </c>
      <c r="E14" s="12" t="n">
        <v>4472</v>
      </c>
      <c r="F14" s="13" t="n">
        <v>7382</v>
      </c>
    </row>
    <row r="15" customFormat="false" ht="23.25" hidden="false" customHeight="false" outlineLevel="0" collapsed="false">
      <c r="A15" s="11" t="s">
        <v>9</v>
      </c>
      <c r="B15" s="7" t="n">
        <f aca="false">(C15+D15+E15+F15)/4</f>
        <v>868.25</v>
      </c>
      <c r="C15" s="12" t="n">
        <v>778</v>
      </c>
      <c r="D15" s="12" t="n">
        <v>1024</v>
      </c>
      <c r="E15" s="12" t="n">
        <v>646</v>
      </c>
      <c r="F15" s="13" t="n">
        <v>1025</v>
      </c>
    </row>
    <row r="16" customFormat="false" ht="23.25" hidden="false" customHeight="false" outlineLevel="0" collapsed="false">
      <c r="A16" s="11" t="s">
        <v>10</v>
      </c>
      <c r="B16" s="7" t="n">
        <f aca="false">(C16+D16+E16+F16)/4</f>
        <v>7292.25</v>
      </c>
      <c r="C16" s="12" t="n">
        <v>10250</v>
      </c>
      <c r="D16" s="12" t="n">
        <v>7797</v>
      </c>
      <c r="E16" s="12" t="n">
        <v>4373</v>
      </c>
      <c r="F16" s="13" t="n">
        <v>6749</v>
      </c>
    </row>
    <row r="17" customFormat="false" ht="23.25" hidden="false" customHeight="false" outlineLevel="0" collapsed="false">
      <c r="A17" s="11" t="s">
        <v>11</v>
      </c>
      <c r="B17" s="7" t="n">
        <f aca="false">(C17+D17+E17+F17)/4</f>
        <v>23239.5</v>
      </c>
      <c r="C17" s="12" t="n">
        <v>28096</v>
      </c>
      <c r="D17" s="12" t="n">
        <v>21941</v>
      </c>
      <c r="E17" s="12" t="n">
        <v>21039</v>
      </c>
      <c r="F17" s="13" t="n">
        <v>21882</v>
      </c>
    </row>
    <row r="18" customFormat="false" ht="23.25" hidden="false" customHeight="false" outlineLevel="0" collapsed="false">
      <c r="A18" s="11" t="s">
        <v>12</v>
      </c>
      <c r="B18" s="7" t="n">
        <f aca="false">(C18+D18+E18+F18)/4</f>
        <v>25144.75</v>
      </c>
      <c r="C18" s="14" t="n">
        <v>26126</v>
      </c>
      <c r="D18" s="14" t="n">
        <v>33202</v>
      </c>
      <c r="E18" s="14" t="n">
        <v>25494</v>
      </c>
      <c r="F18" s="15" t="n">
        <v>15757</v>
      </c>
    </row>
    <row r="19" customFormat="false" ht="23.25" hidden="false" customHeight="false" outlineLevel="0" collapsed="false">
      <c r="A19" s="11" t="s">
        <v>13</v>
      </c>
      <c r="B19" s="7" t="n">
        <f aca="false">(C19+D19+E19+F19)/4</f>
        <v>12211.75</v>
      </c>
      <c r="C19" s="14" t="n">
        <v>8336</v>
      </c>
      <c r="D19" s="14" t="n">
        <v>8957</v>
      </c>
      <c r="E19" s="14" t="n">
        <v>16939</v>
      </c>
      <c r="F19" s="15" t="n">
        <v>14615</v>
      </c>
    </row>
    <row r="20" customFormat="false" ht="23.25" hidden="false" customHeight="false" outlineLevel="0" collapsed="false">
      <c r="A20" s="11" t="s">
        <v>14</v>
      </c>
      <c r="B20" s="7" t="n">
        <f aca="false">(C20+D20+E20+F20)/4</f>
        <v>87982.5</v>
      </c>
      <c r="C20" s="14" t="n">
        <v>84661</v>
      </c>
      <c r="D20" s="14" t="n">
        <v>87623</v>
      </c>
      <c r="E20" s="14" t="n">
        <v>93941</v>
      </c>
      <c r="F20" s="15" t="n">
        <v>85705</v>
      </c>
    </row>
    <row r="21" customFormat="false" ht="23.25" hidden="false" customHeight="false" outlineLevel="0" collapsed="false">
      <c r="A21" s="11" t="s">
        <v>15</v>
      </c>
      <c r="B21" s="7" t="n">
        <f aca="false">(C21+D21+E21+F21)/4</f>
        <v>34625.5</v>
      </c>
      <c r="C21" s="14" t="n">
        <v>31403</v>
      </c>
      <c r="D21" s="14" t="n">
        <v>33899</v>
      </c>
      <c r="E21" s="14" t="n">
        <v>34298</v>
      </c>
      <c r="F21" s="15" t="n">
        <v>38902</v>
      </c>
    </row>
    <row r="22" customFormat="false" ht="30.75" hidden="false" customHeight="true" outlineLevel="0" collapsed="false">
      <c r="A22" s="6" t="s">
        <v>17</v>
      </c>
      <c r="B22" s="7" t="n">
        <f aca="false">(C22+D22+E22+F22)/4</f>
        <v>155211.25</v>
      </c>
      <c r="C22" s="18" t="n">
        <v>149035</v>
      </c>
      <c r="D22" s="18" t="n">
        <f aca="false">SUM(D23:D30)</f>
        <v>167647</v>
      </c>
      <c r="E22" s="18" t="n">
        <v>155762</v>
      </c>
      <c r="F22" s="19" t="n">
        <v>148401</v>
      </c>
    </row>
    <row r="23" customFormat="false" ht="23.25" hidden="false" customHeight="false" outlineLevel="0" collapsed="false">
      <c r="A23" s="11" t="s">
        <v>8</v>
      </c>
      <c r="B23" s="7" t="n">
        <f aca="false">(C23+D23+E23+F23)/4</f>
        <v>8644</v>
      </c>
      <c r="C23" s="12" t="n">
        <v>10105</v>
      </c>
      <c r="D23" s="12" t="n">
        <v>8588</v>
      </c>
      <c r="E23" s="12" t="n">
        <v>7582</v>
      </c>
      <c r="F23" s="13" t="n">
        <v>8301</v>
      </c>
    </row>
    <row r="24" customFormat="false" ht="23.25" hidden="false" customHeight="false" outlineLevel="0" collapsed="false">
      <c r="A24" s="11" t="s">
        <v>9</v>
      </c>
      <c r="B24" s="7" t="n">
        <f aca="false">(C24+D24+E24+F24)/4</f>
        <v>1154.5</v>
      </c>
      <c r="C24" s="12" t="n">
        <v>1516</v>
      </c>
      <c r="D24" s="12" t="n">
        <v>555</v>
      </c>
      <c r="E24" s="12" t="n">
        <v>1972</v>
      </c>
      <c r="F24" s="13" t="n">
        <v>575</v>
      </c>
    </row>
    <row r="25" customFormat="false" ht="23.25" hidden="false" customHeight="false" outlineLevel="0" collapsed="false">
      <c r="A25" s="11" t="s">
        <v>10</v>
      </c>
      <c r="B25" s="7" t="n">
        <f aca="false">(C25+D25+E25+F25)/4</f>
        <v>8068</v>
      </c>
      <c r="C25" s="12" t="n">
        <v>7891</v>
      </c>
      <c r="D25" s="12" t="n">
        <v>8383</v>
      </c>
      <c r="E25" s="12" t="n">
        <v>7311</v>
      </c>
      <c r="F25" s="13" t="n">
        <v>8687</v>
      </c>
    </row>
    <row r="26" customFormat="false" ht="23.25" hidden="false" customHeight="false" outlineLevel="0" collapsed="false">
      <c r="A26" s="11" t="s">
        <v>11</v>
      </c>
      <c r="B26" s="7" t="n">
        <f aca="false">(C26+D26+E26+F26)/4</f>
        <v>21435.5</v>
      </c>
      <c r="C26" s="12" t="n">
        <v>19768</v>
      </c>
      <c r="D26" s="12" t="n">
        <v>24192</v>
      </c>
      <c r="E26" s="12" t="n">
        <v>16304</v>
      </c>
      <c r="F26" s="13" t="n">
        <v>25478</v>
      </c>
    </row>
    <row r="27" customFormat="false" ht="23.25" hidden="false" customHeight="false" outlineLevel="0" collapsed="false">
      <c r="A27" s="11" t="s">
        <v>12</v>
      </c>
      <c r="B27" s="7" t="n">
        <f aca="false">(C27+D27+E27+F27)/4</f>
        <v>24398.5</v>
      </c>
      <c r="C27" s="12" t="n">
        <v>25444</v>
      </c>
      <c r="D27" s="12" t="n">
        <v>29252</v>
      </c>
      <c r="E27" s="12" t="n">
        <v>26863</v>
      </c>
      <c r="F27" s="13" t="n">
        <v>16035</v>
      </c>
    </row>
    <row r="28" customFormat="false" ht="23.25" hidden="false" customHeight="false" outlineLevel="0" collapsed="false">
      <c r="A28" s="11" t="s">
        <v>13</v>
      </c>
      <c r="B28" s="7" t="n">
        <f aca="false">(C28+D28+E28+F28)/4</f>
        <v>11396.5</v>
      </c>
      <c r="C28" s="14" t="n">
        <v>9117</v>
      </c>
      <c r="D28" s="14" t="n">
        <v>12654</v>
      </c>
      <c r="E28" s="14" t="n">
        <v>11460</v>
      </c>
      <c r="F28" s="15" t="n">
        <v>12355</v>
      </c>
    </row>
    <row r="29" customFormat="false" ht="23.25" hidden="false" customHeight="false" outlineLevel="0" collapsed="false">
      <c r="A29" s="11" t="s">
        <v>14</v>
      </c>
      <c r="B29" s="7" t="n">
        <f aca="false">(C29+D29+E29+F29)/4</f>
        <v>56039.25</v>
      </c>
      <c r="C29" s="14" t="n">
        <v>59349</v>
      </c>
      <c r="D29" s="14" t="n">
        <v>62762</v>
      </c>
      <c r="E29" s="14" t="n">
        <v>54966</v>
      </c>
      <c r="F29" s="15" t="n">
        <v>47080</v>
      </c>
    </row>
    <row r="30" customFormat="false" ht="23.25" hidden="false" customHeight="false" outlineLevel="0" collapsed="false">
      <c r="A30" s="11" t="s">
        <v>15</v>
      </c>
      <c r="B30" s="7" t="n">
        <f aca="false">(C30+D30+E30+F30)/4</f>
        <v>24075.5</v>
      </c>
      <c r="C30" s="14" t="n">
        <v>15845</v>
      </c>
      <c r="D30" s="14" t="n">
        <v>21261</v>
      </c>
      <c r="E30" s="14" t="n">
        <v>29305</v>
      </c>
      <c r="F30" s="15" t="n">
        <v>29891</v>
      </c>
    </row>
    <row r="31" customFormat="false" ht="12.75" hidden="false" customHeight="true" outlineLevel="0" collapsed="false">
      <c r="A31" s="20"/>
      <c r="B31" s="21"/>
      <c r="C31" s="21"/>
      <c r="D31" s="20"/>
      <c r="E31" s="20"/>
      <c r="F31" s="20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22" t="s">
        <v>18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22" t="s">
        <v>19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04-06-30T06:52:28Z</dcterms:modified>
  <cp:revision>0</cp:revision>
  <dc:subject/>
  <dc:title/>
</cp:coreProperties>
</file>