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: </t>
    </r>
    <r>
      <rPr>
        <b val="true"/>
        <sz val="14"/>
        <rFont val="Noto Sans Devanagari"/>
        <family val="2"/>
      </rPr>
      <t xml:space="preserve">กันย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2 :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ตุลาคม 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4)</f>
        <v>140934</v>
      </c>
      <c r="C6" s="10" t="n">
        <f aca="false">SUM(C7:C14)</f>
        <v>85173</v>
      </c>
      <c r="D6" s="10" t="n">
        <f aca="false">SUM(D7:D14)</f>
        <v>55761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0193</v>
      </c>
      <c r="C7" s="12" t="n">
        <v>6957</v>
      </c>
      <c r="D7" s="12" t="n">
        <v>3236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5648</v>
      </c>
      <c r="C8" s="12" t="n">
        <v>3254</v>
      </c>
      <c r="D8" s="12" t="n">
        <v>2394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5092</v>
      </c>
      <c r="C9" s="12" t="n">
        <v>8415</v>
      </c>
      <c r="D9" s="12" t="n">
        <v>6677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2940</v>
      </c>
      <c r="C10" s="12" t="n">
        <v>8562</v>
      </c>
      <c r="D10" s="12" t="n">
        <v>4378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0386</v>
      </c>
      <c r="C11" s="12" t="n">
        <v>7135</v>
      </c>
      <c r="D11" s="12" t="n">
        <v>3251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9596</v>
      </c>
      <c r="C12" s="12" t="n">
        <v>5649</v>
      </c>
      <c r="D12" s="12" t="n">
        <v>3947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34039</v>
      </c>
      <c r="C13" s="12" t="n">
        <v>18077</v>
      </c>
      <c r="D13" s="12" t="n">
        <v>15962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3040</v>
      </c>
      <c r="C14" s="12" t="n">
        <v>27124</v>
      </c>
      <c r="D14" s="12" t="n">
        <v>15916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7.23246342259497</v>
      </c>
      <c r="C17" s="17" t="n">
        <f aca="false">C7*100/C6</f>
        <v>8.16808143425734</v>
      </c>
      <c r="D17" s="17" t="n">
        <f aca="false">D7*100/D6</f>
        <v>5.80333925144814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4.00754963316162</v>
      </c>
      <c r="C18" s="17" t="n">
        <f aca="false">C8*100/C6</f>
        <v>3.82045953529875</v>
      </c>
      <c r="D18" s="17" t="n">
        <f aca="false">D8*100/D6</f>
        <v>4.29332329047184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10.7085586160898</v>
      </c>
      <c r="C19" s="17" t="n">
        <f aca="false">C9*100/C6</f>
        <v>9.8798915149167</v>
      </c>
      <c r="D19" s="17" t="n">
        <f aca="false">D9*100/D6</f>
        <v>11.9743189684547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9.18160273603247</v>
      </c>
      <c r="C20" s="17" t="n">
        <f aca="false">C10*100/C6</f>
        <v>10.0524814201684</v>
      </c>
      <c r="D20" s="17" t="n">
        <f aca="false">D10*100/D6</f>
        <v>7.85136564982694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7.3694069564477</v>
      </c>
      <c r="C21" s="17" t="n">
        <f aca="false">C11*100/C6</f>
        <v>8.3770678501403</v>
      </c>
      <c r="D21" s="17" t="n">
        <f aca="false">D11*100/D6</f>
        <v>5.83023977331827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6.80886088523706</v>
      </c>
      <c r="C22" s="17" t="n">
        <f aca="false">C12*100/C6</f>
        <v>6.63238350181396</v>
      </c>
      <c r="D22" s="17" t="n">
        <f aca="false">D12*100/D6</f>
        <v>7.07842398809204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24.1524401492897</v>
      </c>
      <c r="C23" s="17" t="n">
        <f aca="false">C13*100/C6</f>
        <v>21.2238620220023</v>
      </c>
      <c r="D23" s="17" t="n">
        <f aca="false">D13*100/D6</f>
        <v>28.6257420060616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30.5391176011466</v>
      </c>
      <c r="C24" s="17" t="n">
        <f aca="false">C14*100/C6</f>
        <v>31.8457727214023</v>
      </c>
      <c r="D24" s="17" t="n">
        <f aca="false">D14*100/D6</f>
        <v>28.5432470723265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5-07-20T02:44:16Z</cp:lastPrinted>
  <dcterms:modified xsi:type="dcterms:W3CDTF">2010-02-05T10:56:55Z</dcterms:modified>
  <cp:revision>0</cp:revision>
  <dc:subject/>
  <dc:title/>
</cp:coreProperties>
</file>