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 </t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u val="single"/>
      <sz val="15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30.75" hidden="false" customHeight="true" outlineLevel="0" collapsed="false">
      <c r="A5" s="10" t="s">
        <v>6</v>
      </c>
      <c r="B5" s="11" t="n">
        <v>356962</v>
      </c>
      <c r="C5" s="11" t="n">
        <v>201200</v>
      </c>
      <c r="D5" s="11" t="n">
        <v>155762</v>
      </c>
      <c r="E5" s="6"/>
    </row>
    <row r="6" s="12" customFormat="true" ht="6" hidden="false" customHeight="true" outlineLevel="0" collapsed="false">
      <c r="A6" s="10"/>
      <c r="B6" s="11"/>
      <c r="C6" s="11"/>
      <c r="D6" s="13"/>
      <c r="E6" s="6"/>
    </row>
    <row r="7" s="12" customFormat="true" ht="31.5" hidden="false" customHeight="true" outlineLevel="0" collapsed="false">
      <c r="A7" s="14" t="s">
        <v>7</v>
      </c>
      <c r="B7" s="15" t="n">
        <v>12053</v>
      </c>
      <c r="C7" s="15" t="n">
        <v>4472</v>
      </c>
      <c r="D7" s="16" t="n">
        <v>7582</v>
      </c>
      <c r="E7" s="17"/>
    </row>
    <row r="8" s="19" customFormat="true" ht="30.75" hidden="false" customHeight="true" outlineLevel="0" collapsed="false">
      <c r="A8" s="14" t="s">
        <v>8</v>
      </c>
      <c r="B8" s="15" t="n">
        <v>2617</v>
      </c>
      <c r="C8" s="15" t="n">
        <v>646</v>
      </c>
      <c r="D8" s="16" t="n">
        <v>1972</v>
      </c>
      <c r="E8" s="18"/>
      <c r="H8" s="20"/>
      <c r="I8" s="20"/>
      <c r="J8" s="20"/>
    </row>
    <row r="9" s="19" customFormat="true" ht="30.75" hidden="false" customHeight="true" outlineLevel="0" collapsed="false">
      <c r="A9" s="21" t="s">
        <v>9</v>
      </c>
      <c r="B9" s="15" t="n">
        <v>11683</v>
      </c>
      <c r="C9" s="15" t="n">
        <v>4373</v>
      </c>
      <c r="D9" s="16" t="n">
        <v>7311</v>
      </c>
      <c r="E9" s="18"/>
      <c r="F9" s="15"/>
      <c r="G9" s="15"/>
      <c r="H9" s="16"/>
      <c r="I9" s="22"/>
      <c r="J9" s="22"/>
      <c r="K9" s="22"/>
    </row>
    <row r="10" s="19" customFormat="true" ht="30.75" hidden="false" customHeight="true" outlineLevel="0" collapsed="false">
      <c r="A10" s="14" t="s">
        <v>10</v>
      </c>
      <c r="B10" s="15" t="n">
        <v>37343</v>
      </c>
      <c r="C10" s="15" t="n">
        <v>21039</v>
      </c>
      <c r="D10" s="16" t="n">
        <v>16304</v>
      </c>
      <c r="E10" s="18"/>
      <c r="F10" s="15" t="s">
        <v>11</v>
      </c>
      <c r="G10" s="15"/>
      <c r="H10" s="16"/>
      <c r="I10" s="22"/>
      <c r="J10" s="22"/>
      <c r="K10" s="22"/>
    </row>
    <row r="11" s="19" customFormat="true" ht="30.75" hidden="false" customHeight="true" outlineLevel="0" collapsed="false">
      <c r="A11" s="14" t="s">
        <v>12</v>
      </c>
      <c r="B11" s="22" t="n">
        <v>52357</v>
      </c>
      <c r="C11" s="22" t="n">
        <v>25494</v>
      </c>
      <c r="D11" s="16" t="n">
        <v>26863</v>
      </c>
      <c r="E11" s="18"/>
      <c r="F11" s="22"/>
      <c r="G11" s="22"/>
      <c r="H11" s="13"/>
      <c r="I11" s="13"/>
      <c r="J11" s="13"/>
      <c r="K11" s="23"/>
    </row>
    <row r="12" s="27" customFormat="true" ht="30.75" hidden="false" customHeight="true" outlineLevel="0" collapsed="false">
      <c r="A12" s="14" t="s">
        <v>13</v>
      </c>
      <c r="B12" s="22" t="n">
        <v>28399</v>
      </c>
      <c r="C12" s="22" t="n">
        <v>16939</v>
      </c>
      <c r="D12" s="22" t="n">
        <v>11460</v>
      </c>
      <c r="E12" s="24"/>
      <c r="F12" s="25"/>
      <c r="G12" s="25"/>
      <c r="H12" s="26"/>
      <c r="I12" s="26"/>
      <c r="J12" s="26"/>
    </row>
    <row r="13" s="27" customFormat="true" ht="30.75" hidden="false" customHeight="true" outlineLevel="0" collapsed="false">
      <c r="A13" s="14" t="s">
        <v>14</v>
      </c>
      <c r="B13" s="22" t="n">
        <v>148907</v>
      </c>
      <c r="C13" s="22" t="n">
        <v>93941</v>
      </c>
      <c r="D13" s="22" t="n">
        <v>54966</v>
      </c>
      <c r="E13" s="24" t="s">
        <v>11</v>
      </c>
      <c r="H13" s="26"/>
      <c r="I13" s="26"/>
      <c r="J13" s="26"/>
    </row>
    <row r="14" s="27" customFormat="true" ht="30.75" hidden="false" customHeight="true" outlineLevel="0" collapsed="false">
      <c r="A14" s="28" t="s">
        <v>15</v>
      </c>
      <c r="B14" s="29" t="n">
        <v>63603</v>
      </c>
      <c r="C14" s="22" t="n">
        <v>34298</v>
      </c>
      <c r="D14" s="22" t="n">
        <v>29305</v>
      </c>
      <c r="E14" s="24" t="s">
        <v>11</v>
      </c>
      <c r="H14" s="30"/>
      <c r="I14" s="30"/>
      <c r="J14" s="30"/>
    </row>
    <row r="15" s="27" customFormat="true" ht="25.5" hidden="false" customHeight="true" outlineLevel="0" collapsed="false">
      <c r="A15" s="3"/>
      <c r="B15" s="31" t="s">
        <v>16</v>
      </c>
      <c r="C15" s="31"/>
      <c r="D15" s="31"/>
      <c r="E15" s="24"/>
    </row>
    <row r="16" s="12" customFormat="true" ht="30.75" hidden="false" customHeight="true" outlineLevel="0" collapsed="false">
      <c r="A16" s="10" t="s">
        <v>6</v>
      </c>
      <c r="B16" s="32" t="n">
        <f aca="false">SUM(B18:B25)</f>
        <v>100</v>
      </c>
      <c r="C16" s="32" t="n">
        <f aca="false">SUM(C18:C25)</f>
        <v>100.000994035785</v>
      </c>
      <c r="D16" s="32" t="n">
        <f aca="false">SUM(D18:D25)</f>
        <v>100.00064200511</v>
      </c>
      <c r="E16" s="17"/>
      <c r="F16" s="12" t="s">
        <v>11</v>
      </c>
    </row>
    <row r="17" s="12" customFormat="true" ht="6" hidden="false" customHeight="true" outlineLevel="0" collapsed="false">
      <c r="A17" s="10"/>
      <c r="B17" s="32"/>
      <c r="C17" s="32"/>
      <c r="D17" s="32"/>
      <c r="E17" s="17"/>
    </row>
    <row r="18" s="12" customFormat="true" ht="25.5" hidden="false" customHeight="true" outlineLevel="0" collapsed="false">
      <c r="A18" s="19" t="s">
        <v>17</v>
      </c>
      <c r="B18" s="33" t="n">
        <f aca="false">(B7*100)/B5</f>
        <v>3.37654988486169</v>
      </c>
      <c r="C18" s="33" t="n">
        <f aca="false">(C7*100)/C5</f>
        <v>2.22266401590457</v>
      </c>
      <c r="D18" s="33" t="n">
        <f aca="false">(D7*100)/D5</f>
        <v>4.86768274675466</v>
      </c>
      <c r="E18" s="17"/>
      <c r="F18" s="12" t="s">
        <v>11</v>
      </c>
    </row>
    <row r="19" s="19" customFormat="true" ht="30.75" hidden="false" customHeight="true" outlineLevel="0" collapsed="false">
      <c r="A19" s="14" t="s">
        <v>18</v>
      </c>
      <c r="B19" s="33" t="n">
        <f aca="false">(B8*100)/B5</f>
        <v>0.733131257668884</v>
      </c>
      <c r="C19" s="33" t="n">
        <f aca="false">(C8*100)/C5</f>
        <v>0.321073558648111</v>
      </c>
      <c r="D19" s="33" t="n">
        <f aca="false">(D8*100)/D5</f>
        <v>1.26603407763126</v>
      </c>
      <c r="E19" s="18"/>
    </row>
    <row r="20" s="19" customFormat="true" ht="30.75" hidden="false" customHeight="true" outlineLevel="0" collapsed="false">
      <c r="A20" s="21" t="s">
        <v>9</v>
      </c>
      <c r="B20" s="33" t="n">
        <f aca="false">(B9*100)/B5</f>
        <v>3.27289739524095</v>
      </c>
      <c r="C20" s="33" t="n">
        <f aca="false">(C9*100)/C5</f>
        <v>2.1734592445328</v>
      </c>
      <c r="D20" s="33" t="n">
        <f aca="false">(D9*100)/D5</f>
        <v>4.69369936184692</v>
      </c>
      <c r="E20" s="18"/>
      <c r="F20" s="33"/>
      <c r="G20" s="33"/>
    </row>
    <row r="21" s="19" customFormat="true" ht="30.75" hidden="false" customHeight="true" outlineLevel="0" collapsed="false">
      <c r="A21" s="14" t="s">
        <v>10</v>
      </c>
      <c r="B21" s="33" t="n">
        <f aca="false">(B10*100)/B5</f>
        <v>10.4613376213715</v>
      </c>
      <c r="C21" s="33" t="n">
        <f aca="false">(C10*100)/C5</f>
        <v>10.45675944334</v>
      </c>
      <c r="D21" s="33" t="n">
        <f aca="false">(D10*100)/D5</f>
        <v>10.4672513193205</v>
      </c>
      <c r="E21" s="18"/>
      <c r="F21" s="33"/>
      <c r="G21" s="33"/>
    </row>
    <row r="22" s="19" customFormat="true" ht="30.75" hidden="false" customHeight="true" outlineLevel="0" collapsed="false">
      <c r="A22" s="14" t="s">
        <v>12</v>
      </c>
      <c r="B22" s="33" t="n">
        <f aca="false">(B11*100)/B5</f>
        <v>14.6673875650629</v>
      </c>
      <c r="C22" s="33" t="n">
        <f aca="false">(C11*100)/C5</f>
        <v>12.6709741550696</v>
      </c>
      <c r="D22" s="33" t="n">
        <f aca="false">(D11*100)/D5</f>
        <v>17.2461832796189</v>
      </c>
      <c r="E22" s="34"/>
      <c r="F22" s="34"/>
      <c r="G22" s="34"/>
    </row>
    <row r="23" s="27" customFormat="true" ht="30.75" hidden="false" customHeight="true" outlineLevel="0" collapsed="false">
      <c r="A23" s="14" t="s">
        <v>13</v>
      </c>
      <c r="B23" s="33" t="n">
        <f aca="false">(B12*100)/B5</f>
        <v>7.95574879118786</v>
      </c>
      <c r="C23" s="33" t="n">
        <f aca="false">(C12*100)/C5</f>
        <v>8.41898608349901</v>
      </c>
      <c r="D23" s="33" t="n">
        <f aca="false">(D12*100)/D5</f>
        <v>7.35737856473338</v>
      </c>
      <c r="E23" s="24"/>
    </row>
    <row r="24" s="27" customFormat="true" ht="30.75" hidden="false" customHeight="true" outlineLevel="0" collapsed="false">
      <c r="A24" s="14" t="s">
        <v>14</v>
      </c>
      <c r="B24" s="33" t="n">
        <f aca="false">(B13*100)/B5</f>
        <v>41.7150845188003</v>
      </c>
      <c r="C24" s="33" t="n">
        <f aca="false">(C13*100)/C5</f>
        <v>46.6903578528827</v>
      </c>
      <c r="D24" s="33" t="n">
        <f aca="false">(D13*100)/D5</f>
        <v>35.2884528960851</v>
      </c>
      <c r="E24" s="35"/>
      <c r="F24" s="35"/>
      <c r="G24" s="35"/>
    </row>
    <row r="25" s="27" customFormat="true" ht="30.75" hidden="false" customHeight="true" outlineLevel="0" collapsed="false">
      <c r="A25" s="36" t="s">
        <v>15</v>
      </c>
      <c r="B25" s="37" t="n">
        <f aca="false">(B14*100)/B5</f>
        <v>17.8178629658059</v>
      </c>
      <c r="C25" s="37" t="n">
        <f aca="false">(C14*100)/C5</f>
        <v>17.0467196819086</v>
      </c>
      <c r="D25" s="37" t="n">
        <f aca="false">(D14*100)/D5</f>
        <v>18.8139597591197</v>
      </c>
      <c r="E25" s="24"/>
      <c r="K25" s="27" t="s">
        <v>11</v>
      </c>
    </row>
    <row r="26" s="27" customFormat="true" ht="30.75" hidden="false" customHeight="true" outlineLevel="0" collapsed="false">
      <c r="A26" s="38" t="s">
        <v>19</v>
      </c>
      <c r="F26" s="27" t="s">
        <v>11</v>
      </c>
    </row>
    <row r="27" customFormat="false" ht="30.75" hidden="false" customHeight="true" outlineLevel="0" collapsed="false">
      <c r="A27" s="39" t="s">
        <v>20</v>
      </c>
      <c r="B27" s="3"/>
      <c r="C27" s="3"/>
      <c r="D27" s="3"/>
      <c r="G27" s="1" t="s">
        <v>11</v>
      </c>
    </row>
    <row r="28" customFormat="false" ht="30.75" hidden="false" customHeight="true" outlineLevel="0" collapsed="false">
      <c r="A28" s="39" t="s">
        <v>21</v>
      </c>
      <c r="B28" s="3"/>
      <c r="C28" s="3"/>
      <c r="D28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9-01T06:10:29Z</cp:lastPrinted>
  <dcterms:modified xsi:type="dcterms:W3CDTF">2004-01-30T19:32:03Z</dcterms:modified>
  <cp:revision>0</cp:revision>
  <dc:subject/>
  <dc:title/>
</cp:coreProperties>
</file>