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7226</v>
      </c>
      <c r="C6" s="10" t="n">
        <f aca="false">SUM(C7:C14)</f>
        <v>92874</v>
      </c>
      <c r="D6" s="10" t="n">
        <f aca="false">SUM(D7:D14)</f>
        <v>5435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951</v>
      </c>
      <c r="C7" s="12" t="n">
        <v>1877</v>
      </c>
      <c r="D7" s="12" t="n">
        <v>7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18</v>
      </c>
      <c r="C8" s="12" t="n">
        <v>2333</v>
      </c>
      <c r="D8" s="12" t="n">
        <v>13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4334</v>
      </c>
      <c r="C9" s="12" t="n">
        <v>7813</v>
      </c>
      <c r="D9" s="12" t="n">
        <v>652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486</v>
      </c>
      <c r="C10" s="12" t="n">
        <v>9257</v>
      </c>
      <c r="D10" s="12" t="n">
        <v>522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167</v>
      </c>
      <c r="C11" s="12" t="n">
        <v>4069</v>
      </c>
      <c r="D11" s="12" t="n">
        <v>509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690</v>
      </c>
      <c r="C12" s="12" t="n">
        <v>5606</v>
      </c>
      <c r="D12" s="12" t="n">
        <v>508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343</v>
      </c>
      <c r="C13" s="12" t="n">
        <v>36423</v>
      </c>
      <c r="D13" s="12" t="n">
        <v>1592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0537</v>
      </c>
      <c r="C14" s="12" t="n">
        <v>25496</v>
      </c>
      <c r="D14" s="12" t="n">
        <v>1504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32517354271664</v>
      </c>
      <c r="C17" s="17" t="n">
        <f aca="false">C7*100/C6</f>
        <v>2.02101772293645</v>
      </c>
      <c r="D17" s="17" t="n">
        <f aca="false">D7*100/D6</f>
        <v>0.136149543715043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52536916033853</v>
      </c>
      <c r="C18" s="17" t="n">
        <f aca="false">C8*100/C6</f>
        <v>2.51200551284536</v>
      </c>
      <c r="D18" s="17" t="n">
        <f aca="false">D8*100/D6</f>
        <v>2.54820429790992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73605205602271</v>
      </c>
      <c r="C19" s="17" t="n">
        <f aca="false">C9*100/C6</f>
        <v>8.41247281262786</v>
      </c>
      <c r="D19" s="17" t="n">
        <f aca="false">D9*100/D6</f>
        <v>11.997718575213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83929468979664</v>
      </c>
      <c r="C20" s="17" t="n">
        <f aca="false">C10*100/C6</f>
        <v>9.96726748067274</v>
      </c>
      <c r="D20" s="17" t="n">
        <f aca="false">D10*100/D6</f>
        <v>9.62062113629673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22648173556301</v>
      </c>
      <c r="C21" s="17" t="n">
        <f aca="false">C11*100/C6</f>
        <v>4.38120464284945</v>
      </c>
      <c r="D21" s="17" t="n">
        <f aca="false">D11*100/D6</f>
        <v>9.3795996467471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2609457568636</v>
      </c>
      <c r="C22" s="17" t="n">
        <f aca="false">C12*100/C6</f>
        <v>6.03613497857312</v>
      </c>
      <c r="D22" s="17" t="n">
        <f aca="false">D12*100/D6</f>
        <v>9.353841624963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5.5528235501881</v>
      </c>
      <c r="C23" s="17" t="n">
        <f aca="false">C13*100/C6</f>
        <v>39.2176497189741</v>
      </c>
      <c r="D23" s="17" t="n">
        <f aca="false">D13*100/D6</f>
        <v>29.2905504857227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7.5338595085107</v>
      </c>
      <c r="C24" s="17" t="n">
        <f aca="false">C14*100/C6</f>
        <v>27.4522471305209</v>
      </c>
      <c r="D24" s="17" t="n">
        <f aca="false">D14*100/D6</f>
        <v>27.673314689431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10-16T09:45:17Z</dcterms:modified>
  <cp:revision>0</cp:revision>
  <dc:subject/>
  <dc:title/>
</cp:coreProperties>
</file>