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6" sheetId="1" state="visible" r:id="rId2"/>
  </sheets>
  <definedNames>
    <definedName function="false" hidden="false" localSheetId="0" name="_xlnm.Print_Area" vbProcedure="false">t6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0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เดือนมีน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                    จังหวัดนราธิวาส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   0 </t>
    </r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Angsana New"/>
        <family val="1"/>
      </rPr>
      <t xml:space="preserve">)</t>
    </r>
  </si>
  <si>
    <t xml:space="preserve">   1 -   9</t>
  </si>
  <si>
    <t xml:space="preserve"> 10 - 19</t>
  </si>
  <si>
    <t xml:space="preserve"> 20 - 29</t>
  </si>
  <si>
    <t xml:space="preserve"> 30 - 34</t>
  </si>
  <si>
    <t xml:space="preserve"> 35 - 39</t>
  </si>
  <si>
    <t xml:space="preserve"> 40 -49</t>
  </si>
  <si>
    <r>
      <rPr>
        <sz val="16"/>
        <rFont val="Angsana New"/>
        <family val="1"/>
      </rPr>
      <t xml:space="preserve">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22.99"/>
    <col collapsed="false" customWidth="true" hidden="false" outlineLevel="0" max="10" min="5" style="2" width="13.42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5" customFormat="tru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</row>
    <row r="3" s="12" customFormat="true" ht="24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  <c r="F3" s="11"/>
      <c r="G3" s="11"/>
      <c r="H3" s="11"/>
      <c r="I3" s="11"/>
      <c r="J3" s="11"/>
    </row>
    <row r="4" s="12" customFormat="true" ht="24.75" hidden="false" customHeight="true" outlineLevel="0" collapsed="false">
      <c r="A4" s="13"/>
      <c r="C4" s="14" t="s">
        <v>6</v>
      </c>
      <c r="E4" s="11"/>
      <c r="F4" s="11"/>
      <c r="G4" s="11"/>
      <c r="H4" s="11"/>
      <c r="I4" s="11"/>
      <c r="J4" s="11"/>
    </row>
    <row r="5" s="12" customFormat="true" ht="24.75" hidden="false" customHeight="true" outlineLevel="0" collapsed="false">
      <c r="A5" s="15" t="s">
        <v>7</v>
      </c>
      <c r="B5" s="16" t="n">
        <f aca="false">SUM(B6:B13)</f>
        <v>393413</v>
      </c>
      <c r="C5" s="16" t="n">
        <f aca="false">SUM(C6:C13)</f>
        <v>223738</v>
      </c>
      <c r="D5" s="16" t="n">
        <f aca="false">SUM(D6:D13)</f>
        <v>169675</v>
      </c>
    </row>
    <row r="6" customFormat="false" ht="24.75" hidden="false" customHeight="true" outlineLevel="0" collapsed="false">
      <c r="A6" s="17" t="s">
        <v>8</v>
      </c>
      <c r="B6" s="18" t="n">
        <f aca="false">SUM(C6:D6)</f>
        <v>4143</v>
      </c>
      <c r="C6" s="18" t="n">
        <v>688</v>
      </c>
      <c r="D6" s="18" t="n">
        <v>3455</v>
      </c>
    </row>
    <row r="7" customFormat="false" ht="24.75" hidden="false" customHeight="true" outlineLevel="0" collapsed="false">
      <c r="A7" s="17" t="s">
        <v>9</v>
      </c>
      <c r="B7" s="18" t="n">
        <f aca="false">SUM(C7:D7)</f>
        <v>720</v>
      </c>
      <c r="C7" s="18" t="n">
        <v>137</v>
      </c>
      <c r="D7" s="19" t="n">
        <v>583</v>
      </c>
    </row>
    <row r="8" customFormat="false" ht="24.75" hidden="false" customHeight="true" outlineLevel="0" collapsed="false">
      <c r="A8" s="17" t="s">
        <v>10</v>
      </c>
      <c r="B8" s="18" t="n">
        <f aca="false">SUM(C8:D8)</f>
        <v>6372</v>
      </c>
      <c r="C8" s="18" t="n">
        <v>3322</v>
      </c>
      <c r="D8" s="18" t="n">
        <v>3050</v>
      </c>
    </row>
    <row r="9" customFormat="false" ht="24.75" hidden="false" customHeight="true" outlineLevel="0" collapsed="false">
      <c r="A9" s="17" t="s">
        <v>11</v>
      </c>
      <c r="B9" s="18" t="n">
        <f aca="false">SUM(C9:D9)</f>
        <v>47880</v>
      </c>
      <c r="C9" s="18" t="n">
        <v>25280</v>
      </c>
      <c r="D9" s="18" t="n">
        <v>22600</v>
      </c>
    </row>
    <row r="10" customFormat="false" ht="24.75" hidden="false" customHeight="true" outlineLevel="0" collapsed="false">
      <c r="A10" s="17" t="s">
        <v>12</v>
      </c>
      <c r="B10" s="18" t="n">
        <f aca="false">SUM(C10:D10)</f>
        <v>57082</v>
      </c>
      <c r="C10" s="18" t="n">
        <v>33124</v>
      </c>
      <c r="D10" s="18" t="n">
        <v>23958</v>
      </c>
      <c r="F10" s="1"/>
    </row>
    <row r="11" customFormat="false" ht="24.75" hidden="false" customHeight="true" outlineLevel="0" collapsed="false">
      <c r="A11" s="17" t="s">
        <v>13</v>
      </c>
      <c r="B11" s="18" t="n">
        <f aca="false">SUM(C11:D11)</f>
        <v>86536</v>
      </c>
      <c r="C11" s="18" t="n">
        <v>44713</v>
      </c>
      <c r="D11" s="18" t="n">
        <v>41823</v>
      </c>
      <c r="F11" s="1"/>
    </row>
    <row r="12" customFormat="false" ht="24.75" hidden="false" customHeight="true" outlineLevel="0" collapsed="false">
      <c r="A12" s="17" t="s">
        <v>14</v>
      </c>
      <c r="B12" s="18" t="n">
        <f aca="false">SUM(C12:D12)</f>
        <v>145142</v>
      </c>
      <c r="C12" s="18" t="n">
        <v>84635</v>
      </c>
      <c r="D12" s="18" t="n">
        <v>60507</v>
      </c>
    </row>
    <row r="13" customFormat="false" ht="24.75" hidden="false" customHeight="true" outlineLevel="0" collapsed="false">
      <c r="A13" s="17" t="s">
        <v>15</v>
      </c>
      <c r="B13" s="18" t="n">
        <f aca="false">SUM(C13:D13)</f>
        <v>45538</v>
      </c>
      <c r="C13" s="18" t="n">
        <v>31839</v>
      </c>
      <c r="D13" s="18" t="n">
        <v>13699</v>
      </c>
    </row>
    <row r="14" s="20" customFormat="true" ht="24.75" hidden="false" customHeight="true" outlineLevel="0" collapsed="false">
      <c r="C14" s="14" t="s">
        <v>16</v>
      </c>
    </row>
    <row r="15" s="20" customFormat="true" ht="24.75" hidden="false" customHeight="true" outlineLevel="0" collapsed="false">
      <c r="A15" s="15" t="s">
        <v>7</v>
      </c>
      <c r="B15" s="21" t="n">
        <f aca="false">SUM(B16:B23)</f>
        <v>100</v>
      </c>
      <c r="C15" s="21" t="n">
        <f aca="false">SUM(C16:C23)</f>
        <v>100</v>
      </c>
      <c r="D15" s="21" t="n">
        <f aca="false">SUM(D16:D23)</f>
        <v>100</v>
      </c>
    </row>
    <row r="16" s="23" customFormat="true" ht="24.75" hidden="false" customHeight="true" outlineLevel="0" collapsed="false">
      <c r="A16" s="17" t="s">
        <v>8</v>
      </c>
      <c r="B16" s="22" t="n">
        <f aca="false">B6*100/$B$5</f>
        <v>1.05309178903595</v>
      </c>
      <c r="C16" s="22" t="n">
        <f aca="false">C6*100/$C$5</f>
        <v>0.307502525275099</v>
      </c>
      <c r="D16" s="22" t="n">
        <f aca="false">D6*100/$D$5</f>
        <v>2.03624576396051</v>
      </c>
    </row>
    <row r="17" customFormat="false" ht="24.75" hidden="false" customHeight="true" outlineLevel="0" collapsed="false">
      <c r="A17" s="17" t="s">
        <v>9</v>
      </c>
      <c r="B17" s="22" t="n">
        <f aca="false">B7*100/$B$5</f>
        <v>0.183013779412475</v>
      </c>
      <c r="C17" s="22" t="n">
        <f aca="false">C7*100/$C$5</f>
        <v>0.0612323342480938</v>
      </c>
      <c r="D17" s="22" t="n">
        <f aca="false">D7*100/$D$5</f>
        <v>0.343598055105348</v>
      </c>
    </row>
    <row r="18" customFormat="false" ht="24.75" hidden="false" customHeight="true" outlineLevel="0" collapsed="false">
      <c r="A18" s="17" t="s">
        <v>10</v>
      </c>
      <c r="B18" s="22" t="n">
        <f aca="false">B8*100/$B$5</f>
        <v>1.6196719478004</v>
      </c>
      <c r="C18" s="22" t="n">
        <f aca="false">C8*100/$C$5</f>
        <v>1.48477236768005</v>
      </c>
      <c r="D18" s="22" t="n">
        <f aca="false">D8*100/$D$5</f>
        <v>1.79755414763518</v>
      </c>
    </row>
    <row r="19" customFormat="false" ht="24.75" hidden="false" customHeight="true" outlineLevel="0" collapsed="false">
      <c r="A19" s="17" t="s">
        <v>11</v>
      </c>
      <c r="B19" s="22" t="n">
        <f aca="false">B9*100/$B$5</f>
        <v>12.1704163309296</v>
      </c>
      <c r="C19" s="22" t="n">
        <f aca="false">C9*100/$C$5</f>
        <v>11.2989299984804</v>
      </c>
      <c r="D19" s="22" t="n">
        <f aca="false">D9*100/$D$5</f>
        <v>13.3195815529689</v>
      </c>
    </row>
    <row r="20" customFormat="false" ht="24.75" hidden="false" customHeight="true" outlineLevel="0" collapsed="false">
      <c r="A20" s="17" t="s">
        <v>12</v>
      </c>
      <c r="B20" s="22" t="n">
        <f aca="false">B10*100/$B$5</f>
        <v>14.5094341061429</v>
      </c>
      <c r="C20" s="22" t="n">
        <f aca="false">C10*100/$C$5</f>
        <v>14.8048163476924</v>
      </c>
      <c r="D20" s="22" t="n">
        <f aca="false">D10*100/$D$5</f>
        <v>14.1199351701783</v>
      </c>
    </row>
    <row r="21" customFormat="false" ht="24.75" hidden="false" customHeight="true" outlineLevel="0" collapsed="false">
      <c r="A21" s="17" t="s">
        <v>13</v>
      </c>
      <c r="B21" s="22" t="n">
        <f aca="false">B11*100/$B$5</f>
        <v>21.9962227989416</v>
      </c>
      <c r="C21" s="22" t="n">
        <f aca="false">C11*100/$C$5</f>
        <v>19.9845354834673</v>
      </c>
      <c r="D21" s="22" t="n">
        <f aca="false">D11*100/$D$5</f>
        <v>24.6488875791955</v>
      </c>
    </row>
    <row r="22" customFormat="false" ht="24.75" hidden="false" customHeight="true" outlineLevel="0" collapsed="false">
      <c r="A22" s="17" t="s">
        <v>14</v>
      </c>
      <c r="B22" s="22" t="n">
        <f aca="false">B12*100/$B$5</f>
        <v>36.8930360715076</v>
      </c>
      <c r="C22" s="22" t="n">
        <f aca="false">C12*100/$C$5</f>
        <v>37.8277270736308</v>
      </c>
      <c r="D22" s="22" t="n">
        <f aca="false">D12*100/$D$5</f>
        <v>35.660527479004</v>
      </c>
    </row>
    <row r="23" customFormat="false" ht="24.75" hidden="false" customHeight="true" outlineLevel="0" collapsed="false">
      <c r="A23" s="17" t="s">
        <v>15</v>
      </c>
      <c r="B23" s="22" t="n">
        <f aca="false">B13*100/$B$5</f>
        <v>11.5751131762296</v>
      </c>
      <c r="C23" s="22" t="n">
        <f aca="false">C13*100/$C$5</f>
        <v>14.230483869526</v>
      </c>
      <c r="D23" s="22" t="n">
        <f aca="false">D13*100/$D$5</f>
        <v>8.07367025195226</v>
      </c>
    </row>
    <row r="24" customFormat="false" ht="10.5" hidden="false" customHeight="true" outlineLevel="0" collapsed="false">
      <c r="A24" s="24"/>
      <c r="B24" s="7"/>
      <c r="C24" s="7"/>
      <c r="D24" s="7"/>
    </row>
    <row r="38" s="23" customFormat="true" ht="23.25" hidden="false" customHeight="false" outlineLevel="0" collapsed="false"/>
    <row r="39" s="23" customFormat="true" ht="23.25" hidden="false" customHeight="false" outlineLevel="0" collapsed="false"/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3-01-01T00:09:54Z</cp:lastPrinted>
  <dcterms:modified xsi:type="dcterms:W3CDTF">2010-02-11T07:06:05Z</dcterms:modified>
  <cp:revision>0</cp:revision>
  <dc:subject/>
  <dc:title/>
</cp:coreProperties>
</file>