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6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1.5"/>
        <rFont val="Angsana New"/>
        <family val="1"/>
      </rPr>
      <t xml:space="preserve">1. </t>
    </r>
    <r>
      <rPr>
        <sz val="11.5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1. Agriculture 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ประมง</t>
    </r>
  </si>
  <si>
    <t xml:space="preserve">2. Fish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t xml:space="preserve">3. Mining 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ผลิต</t>
    </r>
  </si>
  <si>
    <t xml:space="preserve">4. Manufacturing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ก่อสร้าง</t>
    </r>
  </si>
  <si>
    <t xml:space="preserve">6. Construction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 Wholesale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8. Hotel and resturants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9. Transport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10. Financial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</t>
  </si>
  <si>
    <t xml:space="preserve">    และกิจกรรมทางธุรกิจ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d and defences</t>
  </si>
  <si>
    <t xml:space="preserve">    รวมทั้งการประกันสังคมภาคบังคับ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social work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5. Socialpersonal service</t>
  </si>
  <si>
    <t xml:space="preserve">    และการบริการส่วนบุคคลอื่น ๆ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6  EMPLOYED PERSON BY MIGRATION STATUS, PRESENT INDUSTRY, SEX AND PRESENT PROVINCE (Contd.)</t>
  </si>
  <si>
    <t xml:space="preserve">กระบี่</t>
  </si>
  <si>
    <t xml:space="preserve">Krabi</t>
  </si>
  <si>
    <t xml:space="preserve">3. Mining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sz val="11.5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680</xdr:colOff>
      <xdr:row>22</xdr:row>
      <xdr:rowOff>190800</xdr:rowOff>
    </xdr:from>
    <xdr:to>
      <xdr:col>0</xdr:col>
      <xdr:colOff>2043360</xdr:colOff>
      <xdr:row>22</xdr:row>
      <xdr:rowOff>209520</xdr:rowOff>
    </xdr:to>
    <xdr:sp>
      <xdr:nvSpPr>
        <xdr:cNvPr id="0" name="Text 229"/>
        <xdr:cNvSpPr/>
      </xdr:nvSpPr>
      <xdr:spPr>
        <a:xfrm>
          <a:off x="1993680" y="4844160"/>
          <a:ext cx="49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2</xdr:row>
      <xdr:rowOff>190800</xdr:rowOff>
    </xdr:from>
    <xdr:to>
      <xdr:col>0</xdr:col>
      <xdr:colOff>2043360</xdr:colOff>
      <xdr:row>22</xdr:row>
      <xdr:rowOff>209520</xdr:rowOff>
    </xdr:to>
    <xdr:sp>
      <xdr:nvSpPr>
        <xdr:cNvPr id="1" name="Text 383"/>
        <xdr:cNvSpPr/>
      </xdr:nvSpPr>
      <xdr:spPr>
        <a:xfrm>
          <a:off x="1993680" y="4844160"/>
          <a:ext cx="49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</xdr:row>
      <xdr:rowOff>190800</xdr:rowOff>
    </xdr:from>
    <xdr:to>
      <xdr:col>0</xdr:col>
      <xdr:colOff>2043360</xdr:colOff>
      <xdr:row>23</xdr:row>
      <xdr:rowOff>209520</xdr:rowOff>
    </xdr:to>
    <xdr:sp>
      <xdr:nvSpPr>
        <xdr:cNvPr id="2" name="Text 537"/>
        <xdr:cNvSpPr/>
      </xdr:nvSpPr>
      <xdr:spPr>
        <a:xfrm>
          <a:off x="1993680" y="5053680"/>
          <a:ext cx="49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</xdr:row>
      <xdr:rowOff>190800</xdr:rowOff>
    </xdr:from>
    <xdr:to>
      <xdr:col>0</xdr:col>
      <xdr:colOff>2043360</xdr:colOff>
      <xdr:row>23</xdr:row>
      <xdr:rowOff>209520</xdr:rowOff>
    </xdr:to>
    <xdr:sp>
      <xdr:nvSpPr>
        <xdr:cNvPr id="3" name="Text 691"/>
        <xdr:cNvSpPr/>
      </xdr:nvSpPr>
      <xdr:spPr>
        <a:xfrm>
          <a:off x="1993680" y="5053680"/>
          <a:ext cx="49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2</xdr:row>
      <xdr:rowOff>190800</xdr:rowOff>
    </xdr:from>
    <xdr:to>
      <xdr:col>0</xdr:col>
      <xdr:colOff>2043360</xdr:colOff>
      <xdr:row>52</xdr:row>
      <xdr:rowOff>217440</xdr:rowOff>
    </xdr:to>
    <xdr:sp>
      <xdr:nvSpPr>
        <xdr:cNvPr id="4" name="Text 845"/>
        <xdr:cNvSpPr/>
      </xdr:nvSpPr>
      <xdr:spPr>
        <a:xfrm>
          <a:off x="1993680" y="112784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2</xdr:row>
      <xdr:rowOff>190800</xdr:rowOff>
    </xdr:from>
    <xdr:to>
      <xdr:col>0</xdr:col>
      <xdr:colOff>2043360</xdr:colOff>
      <xdr:row>52</xdr:row>
      <xdr:rowOff>217440</xdr:rowOff>
    </xdr:to>
    <xdr:sp>
      <xdr:nvSpPr>
        <xdr:cNvPr id="5" name="Text 999"/>
        <xdr:cNvSpPr/>
      </xdr:nvSpPr>
      <xdr:spPr>
        <a:xfrm>
          <a:off x="1993680" y="112784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5</xdr:row>
      <xdr:rowOff>190800</xdr:rowOff>
    </xdr:from>
    <xdr:to>
      <xdr:col>0</xdr:col>
      <xdr:colOff>2043360</xdr:colOff>
      <xdr:row>75</xdr:row>
      <xdr:rowOff>217080</xdr:rowOff>
    </xdr:to>
    <xdr:sp>
      <xdr:nvSpPr>
        <xdr:cNvPr id="6" name="Text 1153"/>
        <xdr:cNvSpPr/>
      </xdr:nvSpPr>
      <xdr:spPr>
        <a:xfrm>
          <a:off x="1993680" y="1627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5</xdr:row>
      <xdr:rowOff>190800</xdr:rowOff>
    </xdr:from>
    <xdr:to>
      <xdr:col>0</xdr:col>
      <xdr:colOff>2043360</xdr:colOff>
      <xdr:row>75</xdr:row>
      <xdr:rowOff>217080</xdr:rowOff>
    </xdr:to>
    <xdr:sp>
      <xdr:nvSpPr>
        <xdr:cNvPr id="7" name="Text 1307"/>
        <xdr:cNvSpPr/>
      </xdr:nvSpPr>
      <xdr:spPr>
        <a:xfrm>
          <a:off x="1993680" y="1627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7</xdr:row>
      <xdr:rowOff>190800</xdr:rowOff>
    </xdr:from>
    <xdr:to>
      <xdr:col>0</xdr:col>
      <xdr:colOff>2043360</xdr:colOff>
      <xdr:row>97</xdr:row>
      <xdr:rowOff>217080</xdr:rowOff>
    </xdr:to>
    <xdr:sp>
      <xdr:nvSpPr>
        <xdr:cNvPr id="8" name="Text 1461"/>
        <xdr:cNvSpPr/>
      </xdr:nvSpPr>
      <xdr:spPr>
        <a:xfrm>
          <a:off x="1993680" y="2105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7</xdr:row>
      <xdr:rowOff>190800</xdr:rowOff>
    </xdr:from>
    <xdr:to>
      <xdr:col>0</xdr:col>
      <xdr:colOff>2043360</xdr:colOff>
      <xdr:row>97</xdr:row>
      <xdr:rowOff>217080</xdr:rowOff>
    </xdr:to>
    <xdr:sp>
      <xdr:nvSpPr>
        <xdr:cNvPr id="9" name="Text 1615"/>
        <xdr:cNvSpPr/>
      </xdr:nvSpPr>
      <xdr:spPr>
        <a:xfrm>
          <a:off x="1993680" y="2105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1</xdr:row>
      <xdr:rowOff>190800</xdr:rowOff>
    </xdr:from>
    <xdr:to>
      <xdr:col>0</xdr:col>
      <xdr:colOff>2043360</xdr:colOff>
      <xdr:row>121</xdr:row>
      <xdr:rowOff>217080</xdr:rowOff>
    </xdr:to>
    <xdr:sp>
      <xdr:nvSpPr>
        <xdr:cNvPr id="10" name="Text 1769"/>
        <xdr:cNvSpPr/>
      </xdr:nvSpPr>
      <xdr:spPr>
        <a:xfrm>
          <a:off x="1993680" y="2626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1</xdr:row>
      <xdr:rowOff>190800</xdr:rowOff>
    </xdr:from>
    <xdr:to>
      <xdr:col>0</xdr:col>
      <xdr:colOff>2043360</xdr:colOff>
      <xdr:row>121</xdr:row>
      <xdr:rowOff>217080</xdr:rowOff>
    </xdr:to>
    <xdr:sp>
      <xdr:nvSpPr>
        <xdr:cNvPr id="11" name="Text 1923"/>
        <xdr:cNvSpPr/>
      </xdr:nvSpPr>
      <xdr:spPr>
        <a:xfrm>
          <a:off x="1993680" y="2626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4</xdr:row>
      <xdr:rowOff>190800</xdr:rowOff>
    </xdr:from>
    <xdr:to>
      <xdr:col>0</xdr:col>
      <xdr:colOff>2043360</xdr:colOff>
      <xdr:row>144</xdr:row>
      <xdr:rowOff>217440</xdr:rowOff>
    </xdr:to>
    <xdr:sp>
      <xdr:nvSpPr>
        <xdr:cNvPr id="12" name="Text 2077"/>
        <xdr:cNvSpPr/>
      </xdr:nvSpPr>
      <xdr:spPr>
        <a:xfrm>
          <a:off x="1993680" y="312580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4</xdr:row>
      <xdr:rowOff>190800</xdr:rowOff>
    </xdr:from>
    <xdr:to>
      <xdr:col>0</xdr:col>
      <xdr:colOff>2043360</xdr:colOff>
      <xdr:row>144</xdr:row>
      <xdr:rowOff>217440</xdr:rowOff>
    </xdr:to>
    <xdr:sp>
      <xdr:nvSpPr>
        <xdr:cNvPr id="13" name="Text 2231"/>
        <xdr:cNvSpPr/>
      </xdr:nvSpPr>
      <xdr:spPr>
        <a:xfrm>
          <a:off x="1993680" y="312580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6</xdr:row>
      <xdr:rowOff>190800</xdr:rowOff>
    </xdr:from>
    <xdr:to>
      <xdr:col>0</xdr:col>
      <xdr:colOff>2043360</xdr:colOff>
      <xdr:row>166</xdr:row>
      <xdr:rowOff>217080</xdr:rowOff>
    </xdr:to>
    <xdr:sp>
      <xdr:nvSpPr>
        <xdr:cNvPr id="14" name="Text 2385"/>
        <xdr:cNvSpPr/>
      </xdr:nvSpPr>
      <xdr:spPr>
        <a:xfrm>
          <a:off x="1993680" y="36036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6</xdr:row>
      <xdr:rowOff>190800</xdr:rowOff>
    </xdr:from>
    <xdr:to>
      <xdr:col>0</xdr:col>
      <xdr:colOff>2043360</xdr:colOff>
      <xdr:row>166</xdr:row>
      <xdr:rowOff>217080</xdr:rowOff>
    </xdr:to>
    <xdr:sp>
      <xdr:nvSpPr>
        <xdr:cNvPr id="15" name="Text 2539"/>
        <xdr:cNvSpPr/>
      </xdr:nvSpPr>
      <xdr:spPr>
        <a:xfrm>
          <a:off x="1993680" y="36036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90</xdr:row>
      <xdr:rowOff>190800</xdr:rowOff>
    </xdr:from>
    <xdr:to>
      <xdr:col>0</xdr:col>
      <xdr:colOff>2043360</xdr:colOff>
      <xdr:row>190</xdr:row>
      <xdr:rowOff>217080</xdr:rowOff>
    </xdr:to>
    <xdr:sp>
      <xdr:nvSpPr>
        <xdr:cNvPr id="16" name="Text 2693"/>
        <xdr:cNvSpPr/>
      </xdr:nvSpPr>
      <xdr:spPr>
        <a:xfrm>
          <a:off x="1993680" y="41248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90</xdr:row>
      <xdr:rowOff>190800</xdr:rowOff>
    </xdr:from>
    <xdr:to>
      <xdr:col>0</xdr:col>
      <xdr:colOff>2043360</xdr:colOff>
      <xdr:row>190</xdr:row>
      <xdr:rowOff>217080</xdr:rowOff>
    </xdr:to>
    <xdr:sp>
      <xdr:nvSpPr>
        <xdr:cNvPr id="17" name="Text 2847"/>
        <xdr:cNvSpPr/>
      </xdr:nvSpPr>
      <xdr:spPr>
        <a:xfrm>
          <a:off x="1993680" y="41248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2</xdr:row>
      <xdr:rowOff>190800</xdr:rowOff>
    </xdr:from>
    <xdr:to>
      <xdr:col>0</xdr:col>
      <xdr:colOff>2043360</xdr:colOff>
      <xdr:row>212</xdr:row>
      <xdr:rowOff>217440</xdr:rowOff>
    </xdr:to>
    <xdr:sp>
      <xdr:nvSpPr>
        <xdr:cNvPr id="18" name="Text 3001"/>
        <xdr:cNvSpPr/>
      </xdr:nvSpPr>
      <xdr:spPr>
        <a:xfrm>
          <a:off x="1993680" y="460256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2</xdr:row>
      <xdr:rowOff>190800</xdr:rowOff>
    </xdr:from>
    <xdr:to>
      <xdr:col>0</xdr:col>
      <xdr:colOff>2043360</xdr:colOff>
      <xdr:row>212</xdr:row>
      <xdr:rowOff>217440</xdr:rowOff>
    </xdr:to>
    <xdr:sp>
      <xdr:nvSpPr>
        <xdr:cNvPr id="19" name="Text 3155"/>
        <xdr:cNvSpPr/>
      </xdr:nvSpPr>
      <xdr:spPr>
        <a:xfrm>
          <a:off x="1993680" y="460256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5</xdr:row>
      <xdr:rowOff>190800</xdr:rowOff>
    </xdr:from>
    <xdr:to>
      <xdr:col>0</xdr:col>
      <xdr:colOff>2043360</xdr:colOff>
      <xdr:row>235</xdr:row>
      <xdr:rowOff>217080</xdr:rowOff>
    </xdr:to>
    <xdr:sp>
      <xdr:nvSpPr>
        <xdr:cNvPr id="20" name="Text 3309"/>
        <xdr:cNvSpPr/>
      </xdr:nvSpPr>
      <xdr:spPr>
        <a:xfrm>
          <a:off x="1993680" y="5102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5</xdr:row>
      <xdr:rowOff>190800</xdr:rowOff>
    </xdr:from>
    <xdr:to>
      <xdr:col>0</xdr:col>
      <xdr:colOff>2043360</xdr:colOff>
      <xdr:row>235</xdr:row>
      <xdr:rowOff>217080</xdr:rowOff>
    </xdr:to>
    <xdr:sp>
      <xdr:nvSpPr>
        <xdr:cNvPr id="21" name="Text 3463"/>
        <xdr:cNvSpPr/>
      </xdr:nvSpPr>
      <xdr:spPr>
        <a:xfrm>
          <a:off x="1993680" y="5102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8</xdr:row>
      <xdr:rowOff>190800</xdr:rowOff>
    </xdr:from>
    <xdr:to>
      <xdr:col>0</xdr:col>
      <xdr:colOff>2043360</xdr:colOff>
      <xdr:row>258</xdr:row>
      <xdr:rowOff>217080</xdr:rowOff>
    </xdr:to>
    <xdr:sp>
      <xdr:nvSpPr>
        <xdr:cNvPr id="22" name="Text 3617"/>
        <xdr:cNvSpPr/>
      </xdr:nvSpPr>
      <xdr:spPr>
        <a:xfrm>
          <a:off x="1993680" y="56015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8</xdr:row>
      <xdr:rowOff>190800</xdr:rowOff>
    </xdr:from>
    <xdr:to>
      <xdr:col>0</xdr:col>
      <xdr:colOff>2043360</xdr:colOff>
      <xdr:row>258</xdr:row>
      <xdr:rowOff>217080</xdr:rowOff>
    </xdr:to>
    <xdr:sp>
      <xdr:nvSpPr>
        <xdr:cNvPr id="23" name="Text 3771"/>
        <xdr:cNvSpPr/>
      </xdr:nvSpPr>
      <xdr:spPr>
        <a:xfrm>
          <a:off x="1993680" y="56015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1</xdr:row>
      <xdr:rowOff>190800</xdr:rowOff>
    </xdr:from>
    <xdr:to>
      <xdr:col>0</xdr:col>
      <xdr:colOff>2043360</xdr:colOff>
      <xdr:row>281</xdr:row>
      <xdr:rowOff>217080</xdr:rowOff>
    </xdr:to>
    <xdr:sp>
      <xdr:nvSpPr>
        <xdr:cNvPr id="24" name="Text 3925"/>
        <xdr:cNvSpPr/>
      </xdr:nvSpPr>
      <xdr:spPr>
        <a:xfrm>
          <a:off x="1993680" y="6101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1</xdr:row>
      <xdr:rowOff>190800</xdr:rowOff>
    </xdr:from>
    <xdr:to>
      <xdr:col>0</xdr:col>
      <xdr:colOff>2043360</xdr:colOff>
      <xdr:row>281</xdr:row>
      <xdr:rowOff>217080</xdr:rowOff>
    </xdr:to>
    <xdr:sp>
      <xdr:nvSpPr>
        <xdr:cNvPr id="25" name="Text 4079"/>
        <xdr:cNvSpPr/>
      </xdr:nvSpPr>
      <xdr:spPr>
        <a:xfrm>
          <a:off x="1993680" y="6101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4</xdr:row>
      <xdr:rowOff>190800</xdr:rowOff>
    </xdr:from>
    <xdr:to>
      <xdr:col>0</xdr:col>
      <xdr:colOff>2043360</xdr:colOff>
      <xdr:row>304</xdr:row>
      <xdr:rowOff>217440</xdr:rowOff>
    </xdr:to>
    <xdr:sp>
      <xdr:nvSpPr>
        <xdr:cNvPr id="26" name="Text 4233"/>
        <xdr:cNvSpPr/>
      </xdr:nvSpPr>
      <xdr:spPr>
        <a:xfrm>
          <a:off x="1993680" y="660052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4</xdr:row>
      <xdr:rowOff>190800</xdr:rowOff>
    </xdr:from>
    <xdr:to>
      <xdr:col>0</xdr:col>
      <xdr:colOff>2043360</xdr:colOff>
      <xdr:row>304</xdr:row>
      <xdr:rowOff>217440</xdr:rowOff>
    </xdr:to>
    <xdr:sp>
      <xdr:nvSpPr>
        <xdr:cNvPr id="27" name="Text 4387"/>
        <xdr:cNvSpPr/>
      </xdr:nvSpPr>
      <xdr:spPr>
        <a:xfrm>
          <a:off x="1993680" y="660052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7</xdr:row>
      <xdr:rowOff>190800</xdr:rowOff>
    </xdr:from>
    <xdr:to>
      <xdr:col>0</xdr:col>
      <xdr:colOff>2043360</xdr:colOff>
      <xdr:row>327</xdr:row>
      <xdr:rowOff>217080</xdr:rowOff>
    </xdr:to>
    <xdr:sp>
      <xdr:nvSpPr>
        <xdr:cNvPr id="28" name="Text 4541"/>
        <xdr:cNvSpPr/>
      </xdr:nvSpPr>
      <xdr:spPr>
        <a:xfrm>
          <a:off x="1993680" y="710002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7</xdr:row>
      <xdr:rowOff>190800</xdr:rowOff>
    </xdr:from>
    <xdr:to>
      <xdr:col>0</xdr:col>
      <xdr:colOff>2043360</xdr:colOff>
      <xdr:row>327</xdr:row>
      <xdr:rowOff>217080</xdr:rowOff>
    </xdr:to>
    <xdr:sp>
      <xdr:nvSpPr>
        <xdr:cNvPr id="29" name="Text 4695"/>
        <xdr:cNvSpPr/>
      </xdr:nvSpPr>
      <xdr:spPr>
        <a:xfrm>
          <a:off x="1993680" y="710002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2</xdr:row>
      <xdr:rowOff>190800</xdr:rowOff>
    </xdr:from>
    <xdr:to>
      <xdr:col>0</xdr:col>
      <xdr:colOff>2043360</xdr:colOff>
      <xdr:row>22</xdr:row>
      <xdr:rowOff>209520</xdr:rowOff>
    </xdr:to>
    <xdr:sp>
      <xdr:nvSpPr>
        <xdr:cNvPr id="30" name="Text 6199"/>
        <xdr:cNvSpPr/>
      </xdr:nvSpPr>
      <xdr:spPr>
        <a:xfrm>
          <a:off x="1993680" y="4844160"/>
          <a:ext cx="49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2</xdr:row>
      <xdr:rowOff>190800</xdr:rowOff>
    </xdr:from>
    <xdr:to>
      <xdr:col>0</xdr:col>
      <xdr:colOff>2043360</xdr:colOff>
      <xdr:row>22</xdr:row>
      <xdr:rowOff>209520</xdr:rowOff>
    </xdr:to>
    <xdr:sp>
      <xdr:nvSpPr>
        <xdr:cNvPr id="31" name="Text 6353"/>
        <xdr:cNvSpPr/>
      </xdr:nvSpPr>
      <xdr:spPr>
        <a:xfrm>
          <a:off x="1993680" y="4844160"/>
          <a:ext cx="49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</xdr:row>
      <xdr:rowOff>190800</xdr:rowOff>
    </xdr:from>
    <xdr:to>
      <xdr:col>0</xdr:col>
      <xdr:colOff>2043360</xdr:colOff>
      <xdr:row>23</xdr:row>
      <xdr:rowOff>209520</xdr:rowOff>
    </xdr:to>
    <xdr:sp>
      <xdr:nvSpPr>
        <xdr:cNvPr id="32" name="Text 6507"/>
        <xdr:cNvSpPr/>
      </xdr:nvSpPr>
      <xdr:spPr>
        <a:xfrm>
          <a:off x="1993680" y="5053680"/>
          <a:ext cx="49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</xdr:row>
      <xdr:rowOff>190800</xdr:rowOff>
    </xdr:from>
    <xdr:to>
      <xdr:col>0</xdr:col>
      <xdr:colOff>2043360</xdr:colOff>
      <xdr:row>23</xdr:row>
      <xdr:rowOff>209520</xdr:rowOff>
    </xdr:to>
    <xdr:sp>
      <xdr:nvSpPr>
        <xdr:cNvPr id="33" name="Text 6661"/>
        <xdr:cNvSpPr/>
      </xdr:nvSpPr>
      <xdr:spPr>
        <a:xfrm>
          <a:off x="1993680" y="5053680"/>
          <a:ext cx="49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1</xdr:row>
      <xdr:rowOff>190800</xdr:rowOff>
    </xdr:from>
    <xdr:to>
      <xdr:col>0</xdr:col>
      <xdr:colOff>2043360</xdr:colOff>
      <xdr:row>51</xdr:row>
      <xdr:rowOff>217080</xdr:rowOff>
    </xdr:to>
    <xdr:sp>
      <xdr:nvSpPr>
        <xdr:cNvPr id="34" name="Text 7019"/>
        <xdr:cNvSpPr/>
      </xdr:nvSpPr>
      <xdr:spPr>
        <a:xfrm>
          <a:off x="1993680" y="1106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1</xdr:row>
      <xdr:rowOff>190800</xdr:rowOff>
    </xdr:from>
    <xdr:to>
      <xdr:col>0</xdr:col>
      <xdr:colOff>2043360</xdr:colOff>
      <xdr:row>51</xdr:row>
      <xdr:rowOff>217080</xdr:rowOff>
    </xdr:to>
    <xdr:sp>
      <xdr:nvSpPr>
        <xdr:cNvPr id="35" name="Text 7173"/>
        <xdr:cNvSpPr/>
      </xdr:nvSpPr>
      <xdr:spPr>
        <a:xfrm>
          <a:off x="1993680" y="1106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2</xdr:row>
      <xdr:rowOff>190800</xdr:rowOff>
    </xdr:from>
    <xdr:to>
      <xdr:col>0</xdr:col>
      <xdr:colOff>2043360</xdr:colOff>
      <xdr:row>52</xdr:row>
      <xdr:rowOff>217440</xdr:rowOff>
    </xdr:to>
    <xdr:sp>
      <xdr:nvSpPr>
        <xdr:cNvPr id="36" name="Text 7327"/>
        <xdr:cNvSpPr/>
      </xdr:nvSpPr>
      <xdr:spPr>
        <a:xfrm>
          <a:off x="1993680" y="112784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2</xdr:row>
      <xdr:rowOff>190800</xdr:rowOff>
    </xdr:from>
    <xdr:to>
      <xdr:col>0</xdr:col>
      <xdr:colOff>2043360</xdr:colOff>
      <xdr:row>52</xdr:row>
      <xdr:rowOff>217440</xdr:rowOff>
    </xdr:to>
    <xdr:sp>
      <xdr:nvSpPr>
        <xdr:cNvPr id="37" name="Text 7481"/>
        <xdr:cNvSpPr/>
      </xdr:nvSpPr>
      <xdr:spPr>
        <a:xfrm>
          <a:off x="1993680" y="112784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1</xdr:row>
      <xdr:rowOff>190800</xdr:rowOff>
    </xdr:from>
    <xdr:to>
      <xdr:col>0</xdr:col>
      <xdr:colOff>2043360</xdr:colOff>
      <xdr:row>51</xdr:row>
      <xdr:rowOff>217080</xdr:rowOff>
    </xdr:to>
    <xdr:sp>
      <xdr:nvSpPr>
        <xdr:cNvPr id="38" name="Text 7941"/>
        <xdr:cNvSpPr/>
      </xdr:nvSpPr>
      <xdr:spPr>
        <a:xfrm>
          <a:off x="1993680" y="1106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1</xdr:row>
      <xdr:rowOff>190800</xdr:rowOff>
    </xdr:from>
    <xdr:to>
      <xdr:col>0</xdr:col>
      <xdr:colOff>2043360</xdr:colOff>
      <xdr:row>51</xdr:row>
      <xdr:rowOff>217080</xdr:rowOff>
    </xdr:to>
    <xdr:sp>
      <xdr:nvSpPr>
        <xdr:cNvPr id="39" name="Text 8095"/>
        <xdr:cNvSpPr/>
      </xdr:nvSpPr>
      <xdr:spPr>
        <a:xfrm>
          <a:off x="1993680" y="1106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2</xdr:row>
      <xdr:rowOff>190800</xdr:rowOff>
    </xdr:from>
    <xdr:to>
      <xdr:col>0</xdr:col>
      <xdr:colOff>2043360</xdr:colOff>
      <xdr:row>52</xdr:row>
      <xdr:rowOff>217440</xdr:rowOff>
    </xdr:to>
    <xdr:sp>
      <xdr:nvSpPr>
        <xdr:cNvPr id="40" name="Text 8249"/>
        <xdr:cNvSpPr/>
      </xdr:nvSpPr>
      <xdr:spPr>
        <a:xfrm>
          <a:off x="1993680" y="112784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52</xdr:row>
      <xdr:rowOff>190800</xdr:rowOff>
    </xdr:from>
    <xdr:to>
      <xdr:col>0</xdr:col>
      <xdr:colOff>2043360</xdr:colOff>
      <xdr:row>52</xdr:row>
      <xdr:rowOff>217440</xdr:rowOff>
    </xdr:to>
    <xdr:sp>
      <xdr:nvSpPr>
        <xdr:cNvPr id="41" name="Text 8403"/>
        <xdr:cNvSpPr/>
      </xdr:nvSpPr>
      <xdr:spPr>
        <a:xfrm>
          <a:off x="1993680" y="112784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4</xdr:row>
      <xdr:rowOff>190800</xdr:rowOff>
    </xdr:from>
    <xdr:to>
      <xdr:col>0</xdr:col>
      <xdr:colOff>2043360</xdr:colOff>
      <xdr:row>74</xdr:row>
      <xdr:rowOff>217080</xdr:rowOff>
    </xdr:to>
    <xdr:sp>
      <xdr:nvSpPr>
        <xdr:cNvPr id="42" name="Text 8761"/>
        <xdr:cNvSpPr/>
      </xdr:nvSpPr>
      <xdr:spPr>
        <a:xfrm>
          <a:off x="1993680" y="16056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4</xdr:row>
      <xdr:rowOff>190800</xdr:rowOff>
    </xdr:from>
    <xdr:to>
      <xdr:col>0</xdr:col>
      <xdr:colOff>2043360</xdr:colOff>
      <xdr:row>74</xdr:row>
      <xdr:rowOff>217080</xdr:rowOff>
    </xdr:to>
    <xdr:sp>
      <xdr:nvSpPr>
        <xdr:cNvPr id="43" name="Text 8915"/>
        <xdr:cNvSpPr/>
      </xdr:nvSpPr>
      <xdr:spPr>
        <a:xfrm>
          <a:off x="1993680" y="16056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5</xdr:row>
      <xdr:rowOff>190800</xdr:rowOff>
    </xdr:from>
    <xdr:to>
      <xdr:col>0</xdr:col>
      <xdr:colOff>2043360</xdr:colOff>
      <xdr:row>75</xdr:row>
      <xdr:rowOff>217080</xdr:rowOff>
    </xdr:to>
    <xdr:sp>
      <xdr:nvSpPr>
        <xdr:cNvPr id="44" name="Text 9069"/>
        <xdr:cNvSpPr/>
      </xdr:nvSpPr>
      <xdr:spPr>
        <a:xfrm>
          <a:off x="1993680" y="1627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5</xdr:row>
      <xdr:rowOff>190800</xdr:rowOff>
    </xdr:from>
    <xdr:to>
      <xdr:col>0</xdr:col>
      <xdr:colOff>2043360</xdr:colOff>
      <xdr:row>75</xdr:row>
      <xdr:rowOff>217080</xdr:rowOff>
    </xdr:to>
    <xdr:sp>
      <xdr:nvSpPr>
        <xdr:cNvPr id="45" name="Text 9223"/>
        <xdr:cNvSpPr/>
      </xdr:nvSpPr>
      <xdr:spPr>
        <a:xfrm>
          <a:off x="1993680" y="1627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4</xdr:row>
      <xdr:rowOff>190800</xdr:rowOff>
    </xdr:from>
    <xdr:to>
      <xdr:col>0</xdr:col>
      <xdr:colOff>2043360</xdr:colOff>
      <xdr:row>74</xdr:row>
      <xdr:rowOff>217080</xdr:rowOff>
    </xdr:to>
    <xdr:sp>
      <xdr:nvSpPr>
        <xdr:cNvPr id="46" name="Text 9683"/>
        <xdr:cNvSpPr/>
      </xdr:nvSpPr>
      <xdr:spPr>
        <a:xfrm>
          <a:off x="1993680" y="16056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4</xdr:row>
      <xdr:rowOff>190800</xdr:rowOff>
    </xdr:from>
    <xdr:to>
      <xdr:col>0</xdr:col>
      <xdr:colOff>2043360</xdr:colOff>
      <xdr:row>74</xdr:row>
      <xdr:rowOff>217080</xdr:rowOff>
    </xdr:to>
    <xdr:sp>
      <xdr:nvSpPr>
        <xdr:cNvPr id="47" name="Text 9837"/>
        <xdr:cNvSpPr/>
      </xdr:nvSpPr>
      <xdr:spPr>
        <a:xfrm>
          <a:off x="1993680" y="16056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5</xdr:row>
      <xdr:rowOff>190800</xdr:rowOff>
    </xdr:from>
    <xdr:to>
      <xdr:col>0</xdr:col>
      <xdr:colOff>2043360</xdr:colOff>
      <xdr:row>75</xdr:row>
      <xdr:rowOff>217080</xdr:rowOff>
    </xdr:to>
    <xdr:sp>
      <xdr:nvSpPr>
        <xdr:cNvPr id="48" name="Text 9991"/>
        <xdr:cNvSpPr/>
      </xdr:nvSpPr>
      <xdr:spPr>
        <a:xfrm>
          <a:off x="1993680" y="1627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75</xdr:row>
      <xdr:rowOff>190800</xdr:rowOff>
    </xdr:from>
    <xdr:to>
      <xdr:col>0</xdr:col>
      <xdr:colOff>2043360</xdr:colOff>
      <xdr:row>75</xdr:row>
      <xdr:rowOff>217080</xdr:rowOff>
    </xdr:to>
    <xdr:sp>
      <xdr:nvSpPr>
        <xdr:cNvPr id="49" name="Text 10145"/>
        <xdr:cNvSpPr/>
      </xdr:nvSpPr>
      <xdr:spPr>
        <a:xfrm>
          <a:off x="1993680" y="1627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7</xdr:row>
      <xdr:rowOff>190800</xdr:rowOff>
    </xdr:from>
    <xdr:to>
      <xdr:col>0</xdr:col>
      <xdr:colOff>2043360</xdr:colOff>
      <xdr:row>97</xdr:row>
      <xdr:rowOff>217080</xdr:rowOff>
    </xdr:to>
    <xdr:sp>
      <xdr:nvSpPr>
        <xdr:cNvPr id="50" name="Text 10503"/>
        <xdr:cNvSpPr/>
      </xdr:nvSpPr>
      <xdr:spPr>
        <a:xfrm>
          <a:off x="1993680" y="2105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7</xdr:row>
      <xdr:rowOff>190800</xdr:rowOff>
    </xdr:from>
    <xdr:to>
      <xdr:col>0</xdr:col>
      <xdr:colOff>2043360</xdr:colOff>
      <xdr:row>97</xdr:row>
      <xdr:rowOff>217080</xdr:rowOff>
    </xdr:to>
    <xdr:sp>
      <xdr:nvSpPr>
        <xdr:cNvPr id="51" name="Text 10657"/>
        <xdr:cNvSpPr/>
      </xdr:nvSpPr>
      <xdr:spPr>
        <a:xfrm>
          <a:off x="1993680" y="2105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8</xdr:row>
      <xdr:rowOff>190800</xdr:rowOff>
    </xdr:from>
    <xdr:to>
      <xdr:col>0</xdr:col>
      <xdr:colOff>2043360</xdr:colOff>
      <xdr:row>98</xdr:row>
      <xdr:rowOff>217080</xdr:rowOff>
    </xdr:to>
    <xdr:sp>
      <xdr:nvSpPr>
        <xdr:cNvPr id="52" name="Text 10811"/>
        <xdr:cNvSpPr/>
      </xdr:nvSpPr>
      <xdr:spPr>
        <a:xfrm>
          <a:off x="1993680" y="21268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8</xdr:row>
      <xdr:rowOff>190800</xdr:rowOff>
    </xdr:from>
    <xdr:to>
      <xdr:col>0</xdr:col>
      <xdr:colOff>2043360</xdr:colOff>
      <xdr:row>98</xdr:row>
      <xdr:rowOff>217080</xdr:rowOff>
    </xdr:to>
    <xdr:sp>
      <xdr:nvSpPr>
        <xdr:cNvPr id="53" name="Text 10965"/>
        <xdr:cNvSpPr/>
      </xdr:nvSpPr>
      <xdr:spPr>
        <a:xfrm>
          <a:off x="1993680" y="21268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7</xdr:row>
      <xdr:rowOff>190800</xdr:rowOff>
    </xdr:from>
    <xdr:to>
      <xdr:col>0</xdr:col>
      <xdr:colOff>2043360</xdr:colOff>
      <xdr:row>97</xdr:row>
      <xdr:rowOff>217080</xdr:rowOff>
    </xdr:to>
    <xdr:sp>
      <xdr:nvSpPr>
        <xdr:cNvPr id="54" name="Text 11425"/>
        <xdr:cNvSpPr/>
      </xdr:nvSpPr>
      <xdr:spPr>
        <a:xfrm>
          <a:off x="1993680" y="2105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7</xdr:row>
      <xdr:rowOff>190800</xdr:rowOff>
    </xdr:from>
    <xdr:to>
      <xdr:col>0</xdr:col>
      <xdr:colOff>2043360</xdr:colOff>
      <xdr:row>97</xdr:row>
      <xdr:rowOff>217080</xdr:rowOff>
    </xdr:to>
    <xdr:sp>
      <xdr:nvSpPr>
        <xdr:cNvPr id="55" name="Text 11579"/>
        <xdr:cNvSpPr/>
      </xdr:nvSpPr>
      <xdr:spPr>
        <a:xfrm>
          <a:off x="1993680" y="2105136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8</xdr:row>
      <xdr:rowOff>190800</xdr:rowOff>
    </xdr:from>
    <xdr:to>
      <xdr:col>0</xdr:col>
      <xdr:colOff>2043360</xdr:colOff>
      <xdr:row>98</xdr:row>
      <xdr:rowOff>217080</xdr:rowOff>
    </xdr:to>
    <xdr:sp>
      <xdr:nvSpPr>
        <xdr:cNvPr id="56" name="Text 11733"/>
        <xdr:cNvSpPr/>
      </xdr:nvSpPr>
      <xdr:spPr>
        <a:xfrm>
          <a:off x="1993680" y="21268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98</xdr:row>
      <xdr:rowOff>190800</xdr:rowOff>
    </xdr:from>
    <xdr:to>
      <xdr:col>0</xdr:col>
      <xdr:colOff>2043360</xdr:colOff>
      <xdr:row>98</xdr:row>
      <xdr:rowOff>217080</xdr:rowOff>
    </xdr:to>
    <xdr:sp>
      <xdr:nvSpPr>
        <xdr:cNvPr id="57" name="Text 11887"/>
        <xdr:cNvSpPr/>
      </xdr:nvSpPr>
      <xdr:spPr>
        <a:xfrm>
          <a:off x="1993680" y="21268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0</xdr:row>
      <xdr:rowOff>190800</xdr:rowOff>
    </xdr:from>
    <xdr:to>
      <xdr:col>0</xdr:col>
      <xdr:colOff>2043360</xdr:colOff>
      <xdr:row>120</xdr:row>
      <xdr:rowOff>217440</xdr:rowOff>
    </xdr:to>
    <xdr:sp>
      <xdr:nvSpPr>
        <xdr:cNvPr id="58" name="Text 12245"/>
        <xdr:cNvSpPr/>
      </xdr:nvSpPr>
      <xdr:spPr>
        <a:xfrm>
          <a:off x="1993680" y="2604600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0</xdr:row>
      <xdr:rowOff>190800</xdr:rowOff>
    </xdr:from>
    <xdr:to>
      <xdr:col>0</xdr:col>
      <xdr:colOff>2043360</xdr:colOff>
      <xdr:row>120</xdr:row>
      <xdr:rowOff>217440</xdr:rowOff>
    </xdr:to>
    <xdr:sp>
      <xdr:nvSpPr>
        <xdr:cNvPr id="59" name="Text 12399"/>
        <xdr:cNvSpPr/>
      </xdr:nvSpPr>
      <xdr:spPr>
        <a:xfrm>
          <a:off x="1993680" y="2604600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1</xdr:row>
      <xdr:rowOff>190800</xdr:rowOff>
    </xdr:from>
    <xdr:to>
      <xdr:col>0</xdr:col>
      <xdr:colOff>2043360</xdr:colOff>
      <xdr:row>121</xdr:row>
      <xdr:rowOff>217080</xdr:rowOff>
    </xdr:to>
    <xdr:sp>
      <xdr:nvSpPr>
        <xdr:cNvPr id="60" name="Text 12553"/>
        <xdr:cNvSpPr/>
      </xdr:nvSpPr>
      <xdr:spPr>
        <a:xfrm>
          <a:off x="1993680" y="2626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1</xdr:row>
      <xdr:rowOff>190800</xdr:rowOff>
    </xdr:from>
    <xdr:to>
      <xdr:col>0</xdr:col>
      <xdr:colOff>2043360</xdr:colOff>
      <xdr:row>121</xdr:row>
      <xdr:rowOff>217080</xdr:rowOff>
    </xdr:to>
    <xdr:sp>
      <xdr:nvSpPr>
        <xdr:cNvPr id="61" name="Text 12707"/>
        <xdr:cNvSpPr/>
      </xdr:nvSpPr>
      <xdr:spPr>
        <a:xfrm>
          <a:off x="1993680" y="2626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0</xdr:row>
      <xdr:rowOff>190800</xdr:rowOff>
    </xdr:from>
    <xdr:to>
      <xdr:col>0</xdr:col>
      <xdr:colOff>2043360</xdr:colOff>
      <xdr:row>120</xdr:row>
      <xdr:rowOff>217440</xdr:rowOff>
    </xdr:to>
    <xdr:sp>
      <xdr:nvSpPr>
        <xdr:cNvPr id="62" name="Text 13167"/>
        <xdr:cNvSpPr/>
      </xdr:nvSpPr>
      <xdr:spPr>
        <a:xfrm>
          <a:off x="1993680" y="2604600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0</xdr:row>
      <xdr:rowOff>190800</xdr:rowOff>
    </xdr:from>
    <xdr:to>
      <xdr:col>0</xdr:col>
      <xdr:colOff>2043360</xdr:colOff>
      <xdr:row>120</xdr:row>
      <xdr:rowOff>217440</xdr:rowOff>
    </xdr:to>
    <xdr:sp>
      <xdr:nvSpPr>
        <xdr:cNvPr id="63" name="Text 13321"/>
        <xdr:cNvSpPr/>
      </xdr:nvSpPr>
      <xdr:spPr>
        <a:xfrm>
          <a:off x="1993680" y="2604600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1</xdr:row>
      <xdr:rowOff>190800</xdr:rowOff>
    </xdr:from>
    <xdr:to>
      <xdr:col>0</xdr:col>
      <xdr:colOff>2043360</xdr:colOff>
      <xdr:row>121</xdr:row>
      <xdr:rowOff>217080</xdr:rowOff>
    </xdr:to>
    <xdr:sp>
      <xdr:nvSpPr>
        <xdr:cNvPr id="64" name="Text 13475"/>
        <xdr:cNvSpPr/>
      </xdr:nvSpPr>
      <xdr:spPr>
        <a:xfrm>
          <a:off x="1993680" y="2626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21</xdr:row>
      <xdr:rowOff>190800</xdr:rowOff>
    </xdr:from>
    <xdr:to>
      <xdr:col>0</xdr:col>
      <xdr:colOff>2043360</xdr:colOff>
      <xdr:row>121</xdr:row>
      <xdr:rowOff>217080</xdr:rowOff>
    </xdr:to>
    <xdr:sp>
      <xdr:nvSpPr>
        <xdr:cNvPr id="65" name="Text 13629"/>
        <xdr:cNvSpPr/>
      </xdr:nvSpPr>
      <xdr:spPr>
        <a:xfrm>
          <a:off x="1993680" y="262634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3</xdr:row>
      <xdr:rowOff>190800</xdr:rowOff>
    </xdr:from>
    <xdr:to>
      <xdr:col>0</xdr:col>
      <xdr:colOff>2043360</xdr:colOff>
      <xdr:row>143</xdr:row>
      <xdr:rowOff>217080</xdr:rowOff>
    </xdr:to>
    <xdr:sp>
      <xdr:nvSpPr>
        <xdr:cNvPr id="66" name="Text 13987"/>
        <xdr:cNvSpPr/>
      </xdr:nvSpPr>
      <xdr:spPr>
        <a:xfrm>
          <a:off x="1993680" y="31041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3</xdr:row>
      <xdr:rowOff>190800</xdr:rowOff>
    </xdr:from>
    <xdr:to>
      <xdr:col>0</xdr:col>
      <xdr:colOff>2043360</xdr:colOff>
      <xdr:row>143</xdr:row>
      <xdr:rowOff>217080</xdr:rowOff>
    </xdr:to>
    <xdr:sp>
      <xdr:nvSpPr>
        <xdr:cNvPr id="67" name="Text 14141"/>
        <xdr:cNvSpPr/>
      </xdr:nvSpPr>
      <xdr:spPr>
        <a:xfrm>
          <a:off x="1993680" y="31041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4</xdr:row>
      <xdr:rowOff>190800</xdr:rowOff>
    </xdr:from>
    <xdr:to>
      <xdr:col>0</xdr:col>
      <xdr:colOff>2043360</xdr:colOff>
      <xdr:row>144</xdr:row>
      <xdr:rowOff>217440</xdr:rowOff>
    </xdr:to>
    <xdr:sp>
      <xdr:nvSpPr>
        <xdr:cNvPr id="68" name="Text 14295"/>
        <xdr:cNvSpPr/>
      </xdr:nvSpPr>
      <xdr:spPr>
        <a:xfrm>
          <a:off x="1993680" y="312580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4</xdr:row>
      <xdr:rowOff>190800</xdr:rowOff>
    </xdr:from>
    <xdr:to>
      <xdr:col>0</xdr:col>
      <xdr:colOff>2043360</xdr:colOff>
      <xdr:row>144</xdr:row>
      <xdr:rowOff>217440</xdr:rowOff>
    </xdr:to>
    <xdr:sp>
      <xdr:nvSpPr>
        <xdr:cNvPr id="69" name="Text 14449"/>
        <xdr:cNvSpPr/>
      </xdr:nvSpPr>
      <xdr:spPr>
        <a:xfrm>
          <a:off x="1993680" y="312580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3</xdr:row>
      <xdr:rowOff>190800</xdr:rowOff>
    </xdr:from>
    <xdr:to>
      <xdr:col>0</xdr:col>
      <xdr:colOff>2043360</xdr:colOff>
      <xdr:row>143</xdr:row>
      <xdr:rowOff>217080</xdr:rowOff>
    </xdr:to>
    <xdr:sp>
      <xdr:nvSpPr>
        <xdr:cNvPr id="70" name="Text 14909"/>
        <xdr:cNvSpPr/>
      </xdr:nvSpPr>
      <xdr:spPr>
        <a:xfrm>
          <a:off x="1993680" y="31041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3</xdr:row>
      <xdr:rowOff>190800</xdr:rowOff>
    </xdr:from>
    <xdr:to>
      <xdr:col>0</xdr:col>
      <xdr:colOff>2043360</xdr:colOff>
      <xdr:row>143</xdr:row>
      <xdr:rowOff>217080</xdr:rowOff>
    </xdr:to>
    <xdr:sp>
      <xdr:nvSpPr>
        <xdr:cNvPr id="71" name="Text 15063"/>
        <xdr:cNvSpPr/>
      </xdr:nvSpPr>
      <xdr:spPr>
        <a:xfrm>
          <a:off x="1993680" y="31041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4</xdr:row>
      <xdr:rowOff>190800</xdr:rowOff>
    </xdr:from>
    <xdr:to>
      <xdr:col>0</xdr:col>
      <xdr:colOff>2043360</xdr:colOff>
      <xdr:row>144</xdr:row>
      <xdr:rowOff>217440</xdr:rowOff>
    </xdr:to>
    <xdr:sp>
      <xdr:nvSpPr>
        <xdr:cNvPr id="72" name="Text 15217"/>
        <xdr:cNvSpPr/>
      </xdr:nvSpPr>
      <xdr:spPr>
        <a:xfrm>
          <a:off x="1993680" y="312580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44</xdr:row>
      <xdr:rowOff>190800</xdr:rowOff>
    </xdr:from>
    <xdr:to>
      <xdr:col>0</xdr:col>
      <xdr:colOff>2043360</xdr:colOff>
      <xdr:row>144</xdr:row>
      <xdr:rowOff>217440</xdr:rowOff>
    </xdr:to>
    <xdr:sp>
      <xdr:nvSpPr>
        <xdr:cNvPr id="73" name="Text 15371"/>
        <xdr:cNvSpPr/>
      </xdr:nvSpPr>
      <xdr:spPr>
        <a:xfrm>
          <a:off x="1993680" y="312580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6</xdr:row>
      <xdr:rowOff>190800</xdr:rowOff>
    </xdr:from>
    <xdr:to>
      <xdr:col>0</xdr:col>
      <xdr:colOff>2043360</xdr:colOff>
      <xdr:row>166</xdr:row>
      <xdr:rowOff>217080</xdr:rowOff>
    </xdr:to>
    <xdr:sp>
      <xdr:nvSpPr>
        <xdr:cNvPr id="74" name="Text 15729"/>
        <xdr:cNvSpPr/>
      </xdr:nvSpPr>
      <xdr:spPr>
        <a:xfrm>
          <a:off x="1993680" y="36036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6</xdr:row>
      <xdr:rowOff>190800</xdr:rowOff>
    </xdr:from>
    <xdr:to>
      <xdr:col>0</xdr:col>
      <xdr:colOff>2043360</xdr:colOff>
      <xdr:row>166</xdr:row>
      <xdr:rowOff>217080</xdr:rowOff>
    </xdr:to>
    <xdr:sp>
      <xdr:nvSpPr>
        <xdr:cNvPr id="75" name="Text 15883"/>
        <xdr:cNvSpPr/>
      </xdr:nvSpPr>
      <xdr:spPr>
        <a:xfrm>
          <a:off x="1993680" y="36036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7</xdr:row>
      <xdr:rowOff>190800</xdr:rowOff>
    </xdr:from>
    <xdr:to>
      <xdr:col>0</xdr:col>
      <xdr:colOff>2043360</xdr:colOff>
      <xdr:row>167</xdr:row>
      <xdr:rowOff>217080</xdr:rowOff>
    </xdr:to>
    <xdr:sp>
      <xdr:nvSpPr>
        <xdr:cNvPr id="76" name="Text 16037"/>
        <xdr:cNvSpPr/>
      </xdr:nvSpPr>
      <xdr:spPr>
        <a:xfrm>
          <a:off x="1993680" y="36253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7</xdr:row>
      <xdr:rowOff>190800</xdr:rowOff>
    </xdr:from>
    <xdr:to>
      <xdr:col>0</xdr:col>
      <xdr:colOff>2043360</xdr:colOff>
      <xdr:row>167</xdr:row>
      <xdr:rowOff>217080</xdr:rowOff>
    </xdr:to>
    <xdr:sp>
      <xdr:nvSpPr>
        <xdr:cNvPr id="77" name="Text 16191"/>
        <xdr:cNvSpPr/>
      </xdr:nvSpPr>
      <xdr:spPr>
        <a:xfrm>
          <a:off x="1993680" y="36253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6</xdr:row>
      <xdr:rowOff>190800</xdr:rowOff>
    </xdr:from>
    <xdr:to>
      <xdr:col>0</xdr:col>
      <xdr:colOff>2043360</xdr:colOff>
      <xdr:row>166</xdr:row>
      <xdr:rowOff>217080</xdr:rowOff>
    </xdr:to>
    <xdr:sp>
      <xdr:nvSpPr>
        <xdr:cNvPr id="78" name="Text 16651"/>
        <xdr:cNvSpPr/>
      </xdr:nvSpPr>
      <xdr:spPr>
        <a:xfrm>
          <a:off x="1993680" y="36036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6</xdr:row>
      <xdr:rowOff>190800</xdr:rowOff>
    </xdr:from>
    <xdr:to>
      <xdr:col>0</xdr:col>
      <xdr:colOff>2043360</xdr:colOff>
      <xdr:row>166</xdr:row>
      <xdr:rowOff>217080</xdr:rowOff>
    </xdr:to>
    <xdr:sp>
      <xdr:nvSpPr>
        <xdr:cNvPr id="79" name="Text 16805"/>
        <xdr:cNvSpPr/>
      </xdr:nvSpPr>
      <xdr:spPr>
        <a:xfrm>
          <a:off x="1993680" y="36036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7</xdr:row>
      <xdr:rowOff>190800</xdr:rowOff>
    </xdr:from>
    <xdr:to>
      <xdr:col>0</xdr:col>
      <xdr:colOff>2043360</xdr:colOff>
      <xdr:row>167</xdr:row>
      <xdr:rowOff>217080</xdr:rowOff>
    </xdr:to>
    <xdr:sp>
      <xdr:nvSpPr>
        <xdr:cNvPr id="80" name="Text 16959"/>
        <xdr:cNvSpPr/>
      </xdr:nvSpPr>
      <xdr:spPr>
        <a:xfrm>
          <a:off x="1993680" y="36253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67</xdr:row>
      <xdr:rowOff>190800</xdr:rowOff>
    </xdr:from>
    <xdr:to>
      <xdr:col>0</xdr:col>
      <xdr:colOff>2043360</xdr:colOff>
      <xdr:row>167</xdr:row>
      <xdr:rowOff>217080</xdr:rowOff>
    </xdr:to>
    <xdr:sp>
      <xdr:nvSpPr>
        <xdr:cNvPr id="81" name="Text 17113"/>
        <xdr:cNvSpPr/>
      </xdr:nvSpPr>
      <xdr:spPr>
        <a:xfrm>
          <a:off x="1993680" y="36253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89</xdr:row>
      <xdr:rowOff>190800</xdr:rowOff>
    </xdr:from>
    <xdr:to>
      <xdr:col>0</xdr:col>
      <xdr:colOff>2043360</xdr:colOff>
      <xdr:row>189</xdr:row>
      <xdr:rowOff>217080</xdr:rowOff>
    </xdr:to>
    <xdr:sp>
      <xdr:nvSpPr>
        <xdr:cNvPr id="82" name="Text 17471"/>
        <xdr:cNvSpPr/>
      </xdr:nvSpPr>
      <xdr:spPr>
        <a:xfrm>
          <a:off x="1993680" y="41031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89</xdr:row>
      <xdr:rowOff>190800</xdr:rowOff>
    </xdr:from>
    <xdr:to>
      <xdr:col>0</xdr:col>
      <xdr:colOff>2043360</xdr:colOff>
      <xdr:row>189</xdr:row>
      <xdr:rowOff>217080</xdr:rowOff>
    </xdr:to>
    <xdr:sp>
      <xdr:nvSpPr>
        <xdr:cNvPr id="83" name="Text 17625"/>
        <xdr:cNvSpPr/>
      </xdr:nvSpPr>
      <xdr:spPr>
        <a:xfrm>
          <a:off x="1993680" y="41031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90</xdr:row>
      <xdr:rowOff>190800</xdr:rowOff>
    </xdr:from>
    <xdr:to>
      <xdr:col>0</xdr:col>
      <xdr:colOff>2043360</xdr:colOff>
      <xdr:row>190</xdr:row>
      <xdr:rowOff>217080</xdr:rowOff>
    </xdr:to>
    <xdr:sp>
      <xdr:nvSpPr>
        <xdr:cNvPr id="84" name="Text 17779"/>
        <xdr:cNvSpPr/>
      </xdr:nvSpPr>
      <xdr:spPr>
        <a:xfrm>
          <a:off x="1993680" y="41248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90</xdr:row>
      <xdr:rowOff>190800</xdr:rowOff>
    </xdr:from>
    <xdr:to>
      <xdr:col>0</xdr:col>
      <xdr:colOff>2043360</xdr:colOff>
      <xdr:row>190</xdr:row>
      <xdr:rowOff>217080</xdr:rowOff>
    </xdr:to>
    <xdr:sp>
      <xdr:nvSpPr>
        <xdr:cNvPr id="85" name="Text 17933"/>
        <xdr:cNvSpPr/>
      </xdr:nvSpPr>
      <xdr:spPr>
        <a:xfrm>
          <a:off x="1993680" y="41248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89</xdr:row>
      <xdr:rowOff>190800</xdr:rowOff>
    </xdr:from>
    <xdr:to>
      <xdr:col>0</xdr:col>
      <xdr:colOff>2043360</xdr:colOff>
      <xdr:row>189</xdr:row>
      <xdr:rowOff>217080</xdr:rowOff>
    </xdr:to>
    <xdr:sp>
      <xdr:nvSpPr>
        <xdr:cNvPr id="86" name="Text 18393"/>
        <xdr:cNvSpPr/>
      </xdr:nvSpPr>
      <xdr:spPr>
        <a:xfrm>
          <a:off x="1993680" y="41031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89</xdr:row>
      <xdr:rowOff>190800</xdr:rowOff>
    </xdr:from>
    <xdr:to>
      <xdr:col>0</xdr:col>
      <xdr:colOff>2043360</xdr:colOff>
      <xdr:row>189</xdr:row>
      <xdr:rowOff>217080</xdr:rowOff>
    </xdr:to>
    <xdr:sp>
      <xdr:nvSpPr>
        <xdr:cNvPr id="87" name="Text 18547"/>
        <xdr:cNvSpPr/>
      </xdr:nvSpPr>
      <xdr:spPr>
        <a:xfrm>
          <a:off x="1993680" y="4103100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90</xdr:row>
      <xdr:rowOff>190800</xdr:rowOff>
    </xdr:from>
    <xdr:to>
      <xdr:col>0</xdr:col>
      <xdr:colOff>2043360</xdr:colOff>
      <xdr:row>190</xdr:row>
      <xdr:rowOff>217080</xdr:rowOff>
    </xdr:to>
    <xdr:sp>
      <xdr:nvSpPr>
        <xdr:cNvPr id="88" name="Text 18701"/>
        <xdr:cNvSpPr/>
      </xdr:nvSpPr>
      <xdr:spPr>
        <a:xfrm>
          <a:off x="1993680" y="41248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190</xdr:row>
      <xdr:rowOff>190800</xdr:rowOff>
    </xdr:from>
    <xdr:to>
      <xdr:col>0</xdr:col>
      <xdr:colOff>2043360</xdr:colOff>
      <xdr:row>190</xdr:row>
      <xdr:rowOff>217080</xdr:rowOff>
    </xdr:to>
    <xdr:sp>
      <xdr:nvSpPr>
        <xdr:cNvPr id="89" name="Text 18855"/>
        <xdr:cNvSpPr/>
      </xdr:nvSpPr>
      <xdr:spPr>
        <a:xfrm>
          <a:off x="1993680" y="41248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2</xdr:row>
      <xdr:rowOff>190800</xdr:rowOff>
    </xdr:from>
    <xdr:to>
      <xdr:col>0</xdr:col>
      <xdr:colOff>2043360</xdr:colOff>
      <xdr:row>212</xdr:row>
      <xdr:rowOff>217440</xdr:rowOff>
    </xdr:to>
    <xdr:sp>
      <xdr:nvSpPr>
        <xdr:cNvPr id="90" name="Text 19213"/>
        <xdr:cNvSpPr/>
      </xdr:nvSpPr>
      <xdr:spPr>
        <a:xfrm>
          <a:off x="1993680" y="460256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2</xdr:row>
      <xdr:rowOff>190800</xdr:rowOff>
    </xdr:from>
    <xdr:to>
      <xdr:col>0</xdr:col>
      <xdr:colOff>2043360</xdr:colOff>
      <xdr:row>212</xdr:row>
      <xdr:rowOff>217440</xdr:rowOff>
    </xdr:to>
    <xdr:sp>
      <xdr:nvSpPr>
        <xdr:cNvPr id="91" name="Text 19367"/>
        <xdr:cNvSpPr/>
      </xdr:nvSpPr>
      <xdr:spPr>
        <a:xfrm>
          <a:off x="1993680" y="460256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3</xdr:row>
      <xdr:rowOff>190800</xdr:rowOff>
    </xdr:from>
    <xdr:to>
      <xdr:col>0</xdr:col>
      <xdr:colOff>2043360</xdr:colOff>
      <xdr:row>213</xdr:row>
      <xdr:rowOff>217080</xdr:rowOff>
    </xdr:to>
    <xdr:sp>
      <xdr:nvSpPr>
        <xdr:cNvPr id="92" name="Text 19521"/>
        <xdr:cNvSpPr/>
      </xdr:nvSpPr>
      <xdr:spPr>
        <a:xfrm>
          <a:off x="1993680" y="46243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3</xdr:row>
      <xdr:rowOff>190800</xdr:rowOff>
    </xdr:from>
    <xdr:to>
      <xdr:col>0</xdr:col>
      <xdr:colOff>2043360</xdr:colOff>
      <xdr:row>213</xdr:row>
      <xdr:rowOff>217080</xdr:rowOff>
    </xdr:to>
    <xdr:sp>
      <xdr:nvSpPr>
        <xdr:cNvPr id="93" name="Text 19675"/>
        <xdr:cNvSpPr/>
      </xdr:nvSpPr>
      <xdr:spPr>
        <a:xfrm>
          <a:off x="1993680" y="46243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2</xdr:row>
      <xdr:rowOff>190800</xdr:rowOff>
    </xdr:from>
    <xdr:to>
      <xdr:col>0</xdr:col>
      <xdr:colOff>2043360</xdr:colOff>
      <xdr:row>212</xdr:row>
      <xdr:rowOff>217440</xdr:rowOff>
    </xdr:to>
    <xdr:sp>
      <xdr:nvSpPr>
        <xdr:cNvPr id="94" name="Text 20135"/>
        <xdr:cNvSpPr/>
      </xdr:nvSpPr>
      <xdr:spPr>
        <a:xfrm>
          <a:off x="1993680" y="460256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2</xdr:row>
      <xdr:rowOff>190800</xdr:rowOff>
    </xdr:from>
    <xdr:to>
      <xdr:col>0</xdr:col>
      <xdr:colOff>2043360</xdr:colOff>
      <xdr:row>212</xdr:row>
      <xdr:rowOff>217440</xdr:rowOff>
    </xdr:to>
    <xdr:sp>
      <xdr:nvSpPr>
        <xdr:cNvPr id="95" name="Text 20289"/>
        <xdr:cNvSpPr/>
      </xdr:nvSpPr>
      <xdr:spPr>
        <a:xfrm>
          <a:off x="1993680" y="4602564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3</xdr:row>
      <xdr:rowOff>190800</xdr:rowOff>
    </xdr:from>
    <xdr:to>
      <xdr:col>0</xdr:col>
      <xdr:colOff>2043360</xdr:colOff>
      <xdr:row>213</xdr:row>
      <xdr:rowOff>217080</xdr:rowOff>
    </xdr:to>
    <xdr:sp>
      <xdr:nvSpPr>
        <xdr:cNvPr id="96" name="Text 20443"/>
        <xdr:cNvSpPr/>
      </xdr:nvSpPr>
      <xdr:spPr>
        <a:xfrm>
          <a:off x="1993680" y="46243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13</xdr:row>
      <xdr:rowOff>190800</xdr:rowOff>
    </xdr:from>
    <xdr:to>
      <xdr:col>0</xdr:col>
      <xdr:colOff>2043360</xdr:colOff>
      <xdr:row>213</xdr:row>
      <xdr:rowOff>217080</xdr:rowOff>
    </xdr:to>
    <xdr:sp>
      <xdr:nvSpPr>
        <xdr:cNvPr id="97" name="Text 20597"/>
        <xdr:cNvSpPr/>
      </xdr:nvSpPr>
      <xdr:spPr>
        <a:xfrm>
          <a:off x="1993680" y="462430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5</xdr:row>
      <xdr:rowOff>190800</xdr:rowOff>
    </xdr:from>
    <xdr:to>
      <xdr:col>0</xdr:col>
      <xdr:colOff>2043360</xdr:colOff>
      <xdr:row>235</xdr:row>
      <xdr:rowOff>217080</xdr:rowOff>
    </xdr:to>
    <xdr:sp>
      <xdr:nvSpPr>
        <xdr:cNvPr id="98" name="Text 20955"/>
        <xdr:cNvSpPr/>
      </xdr:nvSpPr>
      <xdr:spPr>
        <a:xfrm>
          <a:off x="1993680" y="5102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5</xdr:row>
      <xdr:rowOff>190800</xdr:rowOff>
    </xdr:from>
    <xdr:to>
      <xdr:col>0</xdr:col>
      <xdr:colOff>2043360</xdr:colOff>
      <xdr:row>235</xdr:row>
      <xdr:rowOff>217080</xdr:rowOff>
    </xdr:to>
    <xdr:sp>
      <xdr:nvSpPr>
        <xdr:cNvPr id="99" name="Text 21109"/>
        <xdr:cNvSpPr/>
      </xdr:nvSpPr>
      <xdr:spPr>
        <a:xfrm>
          <a:off x="1993680" y="5102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6</xdr:row>
      <xdr:rowOff>190800</xdr:rowOff>
    </xdr:from>
    <xdr:to>
      <xdr:col>0</xdr:col>
      <xdr:colOff>2043360</xdr:colOff>
      <xdr:row>236</xdr:row>
      <xdr:rowOff>217440</xdr:rowOff>
    </xdr:to>
    <xdr:sp>
      <xdr:nvSpPr>
        <xdr:cNvPr id="100" name="Text 21263"/>
        <xdr:cNvSpPr/>
      </xdr:nvSpPr>
      <xdr:spPr>
        <a:xfrm>
          <a:off x="1993680" y="5123772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6</xdr:row>
      <xdr:rowOff>190800</xdr:rowOff>
    </xdr:from>
    <xdr:to>
      <xdr:col>0</xdr:col>
      <xdr:colOff>2043360</xdr:colOff>
      <xdr:row>236</xdr:row>
      <xdr:rowOff>217440</xdr:rowOff>
    </xdr:to>
    <xdr:sp>
      <xdr:nvSpPr>
        <xdr:cNvPr id="101" name="Text 21417"/>
        <xdr:cNvSpPr/>
      </xdr:nvSpPr>
      <xdr:spPr>
        <a:xfrm>
          <a:off x="1993680" y="5123772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5</xdr:row>
      <xdr:rowOff>190800</xdr:rowOff>
    </xdr:from>
    <xdr:to>
      <xdr:col>0</xdr:col>
      <xdr:colOff>2043360</xdr:colOff>
      <xdr:row>235</xdr:row>
      <xdr:rowOff>217080</xdr:rowOff>
    </xdr:to>
    <xdr:sp>
      <xdr:nvSpPr>
        <xdr:cNvPr id="102" name="Text 21877"/>
        <xdr:cNvSpPr/>
      </xdr:nvSpPr>
      <xdr:spPr>
        <a:xfrm>
          <a:off x="1993680" y="5102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5</xdr:row>
      <xdr:rowOff>190800</xdr:rowOff>
    </xdr:from>
    <xdr:to>
      <xdr:col>0</xdr:col>
      <xdr:colOff>2043360</xdr:colOff>
      <xdr:row>235</xdr:row>
      <xdr:rowOff>217080</xdr:rowOff>
    </xdr:to>
    <xdr:sp>
      <xdr:nvSpPr>
        <xdr:cNvPr id="103" name="Text 22031"/>
        <xdr:cNvSpPr/>
      </xdr:nvSpPr>
      <xdr:spPr>
        <a:xfrm>
          <a:off x="1993680" y="5102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6</xdr:row>
      <xdr:rowOff>190800</xdr:rowOff>
    </xdr:from>
    <xdr:to>
      <xdr:col>0</xdr:col>
      <xdr:colOff>2043360</xdr:colOff>
      <xdr:row>236</xdr:row>
      <xdr:rowOff>217440</xdr:rowOff>
    </xdr:to>
    <xdr:sp>
      <xdr:nvSpPr>
        <xdr:cNvPr id="104" name="Text 22185"/>
        <xdr:cNvSpPr/>
      </xdr:nvSpPr>
      <xdr:spPr>
        <a:xfrm>
          <a:off x="1993680" y="5123772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36</xdr:row>
      <xdr:rowOff>190800</xdr:rowOff>
    </xdr:from>
    <xdr:to>
      <xdr:col>0</xdr:col>
      <xdr:colOff>2043360</xdr:colOff>
      <xdr:row>236</xdr:row>
      <xdr:rowOff>217440</xdr:rowOff>
    </xdr:to>
    <xdr:sp>
      <xdr:nvSpPr>
        <xdr:cNvPr id="105" name="Text 22339"/>
        <xdr:cNvSpPr/>
      </xdr:nvSpPr>
      <xdr:spPr>
        <a:xfrm>
          <a:off x="1993680" y="5123772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8</xdr:row>
      <xdr:rowOff>190800</xdr:rowOff>
    </xdr:from>
    <xdr:to>
      <xdr:col>0</xdr:col>
      <xdr:colOff>2043360</xdr:colOff>
      <xdr:row>258</xdr:row>
      <xdr:rowOff>217080</xdr:rowOff>
    </xdr:to>
    <xdr:sp>
      <xdr:nvSpPr>
        <xdr:cNvPr id="106" name="Text 22697"/>
        <xdr:cNvSpPr/>
      </xdr:nvSpPr>
      <xdr:spPr>
        <a:xfrm>
          <a:off x="1993680" y="56015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8</xdr:row>
      <xdr:rowOff>190800</xdr:rowOff>
    </xdr:from>
    <xdr:to>
      <xdr:col>0</xdr:col>
      <xdr:colOff>2043360</xdr:colOff>
      <xdr:row>258</xdr:row>
      <xdr:rowOff>217080</xdr:rowOff>
    </xdr:to>
    <xdr:sp>
      <xdr:nvSpPr>
        <xdr:cNvPr id="107" name="Text 22851"/>
        <xdr:cNvSpPr/>
      </xdr:nvSpPr>
      <xdr:spPr>
        <a:xfrm>
          <a:off x="1993680" y="56015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9</xdr:row>
      <xdr:rowOff>190800</xdr:rowOff>
    </xdr:from>
    <xdr:to>
      <xdr:col>0</xdr:col>
      <xdr:colOff>2043360</xdr:colOff>
      <xdr:row>259</xdr:row>
      <xdr:rowOff>217080</xdr:rowOff>
    </xdr:to>
    <xdr:sp>
      <xdr:nvSpPr>
        <xdr:cNvPr id="108" name="Text 23005"/>
        <xdr:cNvSpPr/>
      </xdr:nvSpPr>
      <xdr:spPr>
        <a:xfrm>
          <a:off x="1993680" y="56232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9</xdr:row>
      <xdr:rowOff>190800</xdr:rowOff>
    </xdr:from>
    <xdr:to>
      <xdr:col>0</xdr:col>
      <xdr:colOff>2043360</xdr:colOff>
      <xdr:row>259</xdr:row>
      <xdr:rowOff>217080</xdr:rowOff>
    </xdr:to>
    <xdr:sp>
      <xdr:nvSpPr>
        <xdr:cNvPr id="109" name="Text 23159"/>
        <xdr:cNvSpPr/>
      </xdr:nvSpPr>
      <xdr:spPr>
        <a:xfrm>
          <a:off x="1993680" y="56232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8</xdr:row>
      <xdr:rowOff>190800</xdr:rowOff>
    </xdr:from>
    <xdr:to>
      <xdr:col>0</xdr:col>
      <xdr:colOff>2043360</xdr:colOff>
      <xdr:row>258</xdr:row>
      <xdr:rowOff>217080</xdr:rowOff>
    </xdr:to>
    <xdr:sp>
      <xdr:nvSpPr>
        <xdr:cNvPr id="110" name="Text 23619"/>
        <xdr:cNvSpPr/>
      </xdr:nvSpPr>
      <xdr:spPr>
        <a:xfrm>
          <a:off x="1993680" y="56015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8</xdr:row>
      <xdr:rowOff>190800</xdr:rowOff>
    </xdr:from>
    <xdr:to>
      <xdr:col>0</xdr:col>
      <xdr:colOff>2043360</xdr:colOff>
      <xdr:row>258</xdr:row>
      <xdr:rowOff>217080</xdr:rowOff>
    </xdr:to>
    <xdr:sp>
      <xdr:nvSpPr>
        <xdr:cNvPr id="111" name="Text 23773"/>
        <xdr:cNvSpPr/>
      </xdr:nvSpPr>
      <xdr:spPr>
        <a:xfrm>
          <a:off x="1993680" y="56015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9</xdr:row>
      <xdr:rowOff>190800</xdr:rowOff>
    </xdr:from>
    <xdr:to>
      <xdr:col>0</xdr:col>
      <xdr:colOff>2043360</xdr:colOff>
      <xdr:row>259</xdr:row>
      <xdr:rowOff>217080</xdr:rowOff>
    </xdr:to>
    <xdr:sp>
      <xdr:nvSpPr>
        <xdr:cNvPr id="112" name="Text 23927"/>
        <xdr:cNvSpPr/>
      </xdr:nvSpPr>
      <xdr:spPr>
        <a:xfrm>
          <a:off x="1993680" y="56232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59</xdr:row>
      <xdr:rowOff>190800</xdr:rowOff>
    </xdr:from>
    <xdr:to>
      <xdr:col>0</xdr:col>
      <xdr:colOff>2043360</xdr:colOff>
      <xdr:row>259</xdr:row>
      <xdr:rowOff>217080</xdr:rowOff>
    </xdr:to>
    <xdr:sp>
      <xdr:nvSpPr>
        <xdr:cNvPr id="113" name="Text 24081"/>
        <xdr:cNvSpPr/>
      </xdr:nvSpPr>
      <xdr:spPr>
        <a:xfrm>
          <a:off x="1993680" y="56232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1</xdr:row>
      <xdr:rowOff>190800</xdr:rowOff>
    </xdr:from>
    <xdr:to>
      <xdr:col>0</xdr:col>
      <xdr:colOff>2043360</xdr:colOff>
      <xdr:row>281</xdr:row>
      <xdr:rowOff>217080</xdr:rowOff>
    </xdr:to>
    <xdr:sp>
      <xdr:nvSpPr>
        <xdr:cNvPr id="114" name="Text 24439"/>
        <xdr:cNvSpPr/>
      </xdr:nvSpPr>
      <xdr:spPr>
        <a:xfrm>
          <a:off x="1993680" y="6101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1</xdr:row>
      <xdr:rowOff>190800</xdr:rowOff>
    </xdr:from>
    <xdr:to>
      <xdr:col>0</xdr:col>
      <xdr:colOff>2043360</xdr:colOff>
      <xdr:row>281</xdr:row>
      <xdr:rowOff>217080</xdr:rowOff>
    </xdr:to>
    <xdr:sp>
      <xdr:nvSpPr>
        <xdr:cNvPr id="115" name="Text 24593"/>
        <xdr:cNvSpPr/>
      </xdr:nvSpPr>
      <xdr:spPr>
        <a:xfrm>
          <a:off x="1993680" y="6101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2</xdr:row>
      <xdr:rowOff>190800</xdr:rowOff>
    </xdr:from>
    <xdr:to>
      <xdr:col>0</xdr:col>
      <xdr:colOff>2043360</xdr:colOff>
      <xdr:row>282</xdr:row>
      <xdr:rowOff>217080</xdr:rowOff>
    </xdr:to>
    <xdr:sp>
      <xdr:nvSpPr>
        <xdr:cNvPr id="116" name="Text 24747"/>
        <xdr:cNvSpPr/>
      </xdr:nvSpPr>
      <xdr:spPr>
        <a:xfrm>
          <a:off x="1993680" y="61227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2</xdr:row>
      <xdr:rowOff>190800</xdr:rowOff>
    </xdr:from>
    <xdr:to>
      <xdr:col>0</xdr:col>
      <xdr:colOff>2043360</xdr:colOff>
      <xdr:row>282</xdr:row>
      <xdr:rowOff>217080</xdr:rowOff>
    </xdr:to>
    <xdr:sp>
      <xdr:nvSpPr>
        <xdr:cNvPr id="117" name="Text 24901"/>
        <xdr:cNvSpPr/>
      </xdr:nvSpPr>
      <xdr:spPr>
        <a:xfrm>
          <a:off x="1993680" y="61227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1</xdr:row>
      <xdr:rowOff>190800</xdr:rowOff>
    </xdr:from>
    <xdr:to>
      <xdr:col>0</xdr:col>
      <xdr:colOff>2043360</xdr:colOff>
      <xdr:row>281</xdr:row>
      <xdr:rowOff>217080</xdr:rowOff>
    </xdr:to>
    <xdr:sp>
      <xdr:nvSpPr>
        <xdr:cNvPr id="118" name="Text 25361"/>
        <xdr:cNvSpPr/>
      </xdr:nvSpPr>
      <xdr:spPr>
        <a:xfrm>
          <a:off x="1993680" y="6101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1</xdr:row>
      <xdr:rowOff>190800</xdr:rowOff>
    </xdr:from>
    <xdr:to>
      <xdr:col>0</xdr:col>
      <xdr:colOff>2043360</xdr:colOff>
      <xdr:row>281</xdr:row>
      <xdr:rowOff>217080</xdr:rowOff>
    </xdr:to>
    <xdr:sp>
      <xdr:nvSpPr>
        <xdr:cNvPr id="119" name="Text 25515"/>
        <xdr:cNvSpPr/>
      </xdr:nvSpPr>
      <xdr:spPr>
        <a:xfrm>
          <a:off x="1993680" y="6101064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2</xdr:row>
      <xdr:rowOff>190800</xdr:rowOff>
    </xdr:from>
    <xdr:to>
      <xdr:col>0</xdr:col>
      <xdr:colOff>2043360</xdr:colOff>
      <xdr:row>282</xdr:row>
      <xdr:rowOff>217080</xdr:rowOff>
    </xdr:to>
    <xdr:sp>
      <xdr:nvSpPr>
        <xdr:cNvPr id="120" name="Text 25669"/>
        <xdr:cNvSpPr/>
      </xdr:nvSpPr>
      <xdr:spPr>
        <a:xfrm>
          <a:off x="1993680" y="61227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82</xdr:row>
      <xdr:rowOff>190800</xdr:rowOff>
    </xdr:from>
    <xdr:to>
      <xdr:col>0</xdr:col>
      <xdr:colOff>2043360</xdr:colOff>
      <xdr:row>282</xdr:row>
      <xdr:rowOff>217080</xdr:rowOff>
    </xdr:to>
    <xdr:sp>
      <xdr:nvSpPr>
        <xdr:cNvPr id="121" name="Text 25823"/>
        <xdr:cNvSpPr/>
      </xdr:nvSpPr>
      <xdr:spPr>
        <a:xfrm>
          <a:off x="1993680" y="61227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4</xdr:row>
      <xdr:rowOff>190800</xdr:rowOff>
    </xdr:from>
    <xdr:to>
      <xdr:col>0</xdr:col>
      <xdr:colOff>2043360</xdr:colOff>
      <xdr:row>304</xdr:row>
      <xdr:rowOff>217440</xdr:rowOff>
    </xdr:to>
    <xdr:sp>
      <xdr:nvSpPr>
        <xdr:cNvPr id="122" name="Text 26181"/>
        <xdr:cNvSpPr/>
      </xdr:nvSpPr>
      <xdr:spPr>
        <a:xfrm>
          <a:off x="1993680" y="660052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4</xdr:row>
      <xdr:rowOff>190800</xdr:rowOff>
    </xdr:from>
    <xdr:to>
      <xdr:col>0</xdr:col>
      <xdr:colOff>2043360</xdr:colOff>
      <xdr:row>304</xdr:row>
      <xdr:rowOff>217440</xdr:rowOff>
    </xdr:to>
    <xdr:sp>
      <xdr:nvSpPr>
        <xdr:cNvPr id="123" name="Text 26335"/>
        <xdr:cNvSpPr/>
      </xdr:nvSpPr>
      <xdr:spPr>
        <a:xfrm>
          <a:off x="1993680" y="660052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5</xdr:row>
      <xdr:rowOff>190800</xdr:rowOff>
    </xdr:from>
    <xdr:to>
      <xdr:col>0</xdr:col>
      <xdr:colOff>2043360</xdr:colOff>
      <xdr:row>305</xdr:row>
      <xdr:rowOff>217080</xdr:rowOff>
    </xdr:to>
    <xdr:sp>
      <xdr:nvSpPr>
        <xdr:cNvPr id="124" name="Text 26489"/>
        <xdr:cNvSpPr/>
      </xdr:nvSpPr>
      <xdr:spPr>
        <a:xfrm>
          <a:off x="1993680" y="66222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5</xdr:row>
      <xdr:rowOff>190800</xdr:rowOff>
    </xdr:from>
    <xdr:to>
      <xdr:col>0</xdr:col>
      <xdr:colOff>2043360</xdr:colOff>
      <xdr:row>305</xdr:row>
      <xdr:rowOff>217080</xdr:rowOff>
    </xdr:to>
    <xdr:sp>
      <xdr:nvSpPr>
        <xdr:cNvPr id="125" name="Text 26643"/>
        <xdr:cNvSpPr/>
      </xdr:nvSpPr>
      <xdr:spPr>
        <a:xfrm>
          <a:off x="1993680" y="66222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4</xdr:row>
      <xdr:rowOff>190800</xdr:rowOff>
    </xdr:from>
    <xdr:to>
      <xdr:col>0</xdr:col>
      <xdr:colOff>2043360</xdr:colOff>
      <xdr:row>304</xdr:row>
      <xdr:rowOff>217440</xdr:rowOff>
    </xdr:to>
    <xdr:sp>
      <xdr:nvSpPr>
        <xdr:cNvPr id="126" name="Text 27103"/>
        <xdr:cNvSpPr/>
      </xdr:nvSpPr>
      <xdr:spPr>
        <a:xfrm>
          <a:off x="1993680" y="660052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4</xdr:row>
      <xdr:rowOff>190800</xdr:rowOff>
    </xdr:from>
    <xdr:to>
      <xdr:col>0</xdr:col>
      <xdr:colOff>2043360</xdr:colOff>
      <xdr:row>304</xdr:row>
      <xdr:rowOff>217440</xdr:rowOff>
    </xdr:to>
    <xdr:sp>
      <xdr:nvSpPr>
        <xdr:cNvPr id="127" name="Text 27257"/>
        <xdr:cNvSpPr/>
      </xdr:nvSpPr>
      <xdr:spPr>
        <a:xfrm>
          <a:off x="1993680" y="6600528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5</xdr:row>
      <xdr:rowOff>190800</xdr:rowOff>
    </xdr:from>
    <xdr:to>
      <xdr:col>0</xdr:col>
      <xdr:colOff>2043360</xdr:colOff>
      <xdr:row>305</xdr:row>
      <xdr:rowOff>217080</xdr:rowOff>
    </xdr:to>
    <xdr:sp>
      <xdr:nvSpPr>
        <xdr:cNvPr id="128" name="Text 27411"/>
        <xdr:cNvSpPr/>
      </xdr:nvSpPr>
      <xdr:spPr>
        <a:xfrm>
          <a:off x="1993680" y="66222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05</xdr:row>
      <xdr:rowOff>190800</xdr:rowOff>
    </xdr:from>
    <xdr:to>
      <xdr:col>0</xdr:col>
      <xdr:colOff>2043360</xdr:colOff>
      <xdr:row>305</xdr:row>
      <xdr:rowOff>217080</xdr:rowOff>
    </xdr:to>
    <xdr:sp>
      <xdr:nvSpPr>
        <xdr:cNvPr id="129" name="Text 27565"/>
        <xdr:cNvSpPr/>
      </xdr:nvSpPr>
      <xdr:spPr>
        <a:xfrm>
          <a:off x="1993680" y="6622272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7</xdr:row>
      <xdr:rowOff>190800</xdr:rowOff>
    </xdr:from>
    <xdr:to>
      <xdr:col>0</xdr:col>
      <xdr:colOff>2043360</xdr:colOff>
      <xdr:row>327</xdr:row>
      <xdr:rowOff>217080</xdr:rowOff>
    </xdr:to>
    <xdr:sp>
      <xdr:nvSpPr>
        <xdr:cNvPr id="130" name="Text 27923"/>
        <xdr:cNvSpPr/>
      </xdr:nvSpPr>
      <xdr:spPr>
        <a:xfrm>
          <a:off x="1993680" y="710002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7</xdr:row>
      <xdr:rowOff>190800</xdr:rowOff>
    </xdr:from>
    <xdr:to>
      <xdr:col>0</xdr:col>
      <xdr:colOff>2043360</xdr:colOff>
      <xdr:row>327</xdr:row>
      <xdr:rowOff>217080</xdr:rowOff>
    </xdr:to>
    <xdr:sp>
      <xdr:nvSpPr>
        <xdr:cNvPr id="131" name="Text 28077"/>
        <xdr:cNvSpPr/>
      </xdr:nvSpPr>
      <xdr:spPr>
        <a:xfrm>
          <a:off x="1993680" y="710002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7</xdr:row>
      <xdr:rowOff>190800</xdr:rowOff>
    </xdr:from>
    <xdr:to>
      <xdr:col>0</xdr:col>
      <xdr:colOff>2043360</xdr:colOff>
      <xdr:row>327</xdr:row>
      <xdr:rowOff>217080</xdr:rowOff>
    </xdr:to>
    <xdr:sp>
      <xdr:nvSpPr>
        <xdr:cNvPr id="132" name="Text 28231"/>
        <xdr:cNvSpPr/>
      </xdr:nvSpPr>
      <xdr:spPr>
        <a:xfrm>
          <a:off x="1993680" y="710002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7</xdr:row>
      <xdr:rowOff>190800</xdr:rowOff>
    </xdr:from>
    <xdr:to>
      <xdr:col>0</xdr:col>
      <xdr:colOff>2043360</xdr:colOff>
      <xdr:row>327</xdr:row>
      <xdr:rowOff>217080</xdr:rowOff>
    </xdr:to>
    <xdr:sp>
      <xdr:nvSpPr>
        <xdr:cNvPr id="133" name="Text 28385"/>
        <xdr:cNvSpPr/>
      </xdr:nvSpPr>
      <xdr:spPr>
        <a:xfrm>
          <a:off x="1993680" y="710002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8</xdr:row>
      <xdr:rowOff>190800</xdr:rowOff>
    </xdr:from>
    <xdr:to>
      <xdr:col>0</xdr:col>
      <xdr:colOff>2043360</xdr:colOff>
      <xdr:row>328</xdr:row>
      <xdr:rowOff>217440</xdr:rowOff>
    </xdr:to>
    <xdr:sp>
      <xdr:nvSpPr>
        <xdr:cNvPr id="134" name="Text 28539"/>
        <xdr:cNvSpPr/>
      </xdr:nvSpPr>
      <xdr:spPr>
        <a:xfrm>
          <a:off x="1993680" y="7121736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8</xdr:row>
      <xdr:rowOff>190800</xdr:rowOff>
    </xdr:from>
    <xdr:to>
      <xdr:col>0</xdr:col>
      <xdr:colOff>2043360</xdr:colOff>
      <xdr:row>328</xdr:row>
      <xdr:rowOff>217440</xdr:rowOff>
    </xdr:to>
    <xdr:sp>
      <xdr:nvSpPr>
        <xdr:cNvPr id="135" name="Text 28693"/>
        <xdr:cNvSpPr/>
      </xdr:nvSpPr>
      <xdr:spPr>
        <a:xfrm>
          <a:off x="1993680" y="7121736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7</xdr:row>
      <xdr:rowOff>190800</xdr:rowOff>
    </xdr:from>
    <xdr:to>
      <xdr:col>0</xdr:col>
      <xdr:colOff>2043360</xdr:colOff>
      <xdr:row>327</xdr:row>
      <xdr:rowOff>217080</xdr:rowOff>
    </xdr:to>
    <xdr:sp>
      <xdr:nvSpPr>
        <xdr:cNvPr id="136" name="Text 29153"/>
        <xdr:cNvSpPr/>
      </xdr:nvSpPr>
      <xdr:spPr>
        <a:xfrm>
          <a:off x="1993680" y="710002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7</xdr:row>
      <xdr:rowOff>190800</xdr:rowOff>
    </xdr:from>
    <xdr:to>
      <xdr:col>0</xdr:col>
      <xdr:colOff>2043360</xdr:colOff>
      <xdr:row>327</xdr:row>
      <xdr:rowOff>217080</xdr:rowOff>
    </xdr:to>
    <xdr:sp>
      <xdr:nvSpPr>
        <xdr:cNvPr id="137" name="Text 29307"/>
        <xdr:cNvSpPr/>
      </xdr:nvSpPr>
      <xdr:spPr>
        <a:xfrm>
          <a:off x="1993680" y="71000280"/>
          <a:ext cx="496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8</xdr:row>
      <xdr:rowOff>190800</xdr:rowOff>
    </xdr:from>
    <xdr:to>
      <xdr:col>0</xdr:col>
      <xdr:colOff>2043360</xdr:colOff>
      <xdr:row>328</xdr:row>
      <xdr:rowOff>217440</xdr:rowOff>
    </xdr:to>
    <xdr:sp>
      <xdr:nvSpPr>
        <xdr:cNvPr id="138" name="Text 29461"/>
        <xdr:cNvSpPr/>
      </xdr:nvSpPr>
      <xdr:spPr>
        <a:xfrm>
          <a:off x="1993680" y="7121736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28</xdr:row>
      <xdr:rowOff>190800</xdr:rowOff>
    </xdr:from>
    <xdr:to>
      <xdr:col>0</xdr:col>
      <xdr:colOff>2043360</xdr:colOff>
      <xdr:row>328</xdr:row>
      <xdr:rowOff>217440</xdr:rowOff>
    </xdr:to>
    <xdr:sp>
      <xdr:nvSpPr>
        <xdr:cNvPr id="139" name="Text 29615"/>
        <xdr:cNvSpPr/>
      </xdr:nvSpPr>
      <xdr:spPr>
        <a:xfrm>
          <a:off x="1993680" y="71217360"/>
          <a:ext cx="496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480" bIns="64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2" width="8.41"/>
    <col collapsed="false" customWidth="true" hidden="false" outlineLevel="0" max="5" min="5" style="2" width="0.99"/>
    <col collapsed="false" customWidth="true" hidden="false" outlineLevel="0" max="8" min="6" style="2" width="8.56"/>
    <col collapsed="false" customWidth="true" hidden="false" outlineLevel="0" max="9" min="9" style="2" width="1.13"/>
    <col collapsed="false" customWidth="true" hidden="false" outlineLevel="0" max="12" min="10" style="2" width="8.56"/>
    <col collapsed="false" customWidth="true" hidden="false" outlineLevel="0" max="13" min="13" style="1" width="4.7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8" min="16" style="1" width="6.7"/>
    <col collapsed="false" customWidth="true" hidden="false" outlineLevel="0" max="19" min="19" style="1" width="2.56"/>
    <col collapsed="false" customWidth="true" hidden="false" outlineLevel="0" max="22" min="20" style="1" width="7.14"/>
    <col collapsed="false" customWidth="true" hidden="false" outlineLevel="0" max="23" min="23" style="1" width="2.99"/>
    <col collapsed="false" customWidth="true" hidden="false" outlineLevel="0" max="26" min="24" style="1" width="7.56"/>
    <col collapsed="false" customWidth="false" hidden="false" outlineLevel="0" max="257" min="2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>
      <c r="A3" s="6"/>
      <c r="M3" s="7"/>
      <c r="N3" s="6"/>
    </row>
    <row r="4" s="12" customFormat="true" ht="18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0"/>
      <c r="N4" s="8"/>
    </row>
    <row r="5" s="12" customFormat="true" ht="18" hidden="false" customHeight="true" outlineLevel="0" collapsed="false">
      <c r="A5" s="13" t="s">
        <v>4</v>
      </c>
      <c r="B5" s="9"/>
      <c r="C5" s="9"/>
      <c r="D5" s="9"/>
      <c r="E5" s="13"/>
      <c r="F5" s="11" t="s">
        <v>5</v>
      </c>
      <c r="G5" s="11"/>
      <c r="H5" s="11"/>
      <c r="I5" s="10"/>
      <c r="J5" s="11" t="s">
        <v>6</v>
      </c>
      <c r="K5" s="11"/>
      <c r="L5" s="11"/>
      <c r="M5" s="13"/>
      <c r="N5" s="14" t="s">
        <v>7</v>
      </c>
    </row>
    <row r="6" s="12" customFormat="true" ht="15.9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6"/>
      <c r="N6" s="17" t="s">
        <v>12</v>
      </c>
    </row>
    <row r="7" s="12" customFormat="tru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9"/>
      <c r="N7" s="18"/>
    </row>
    <row r="8" s="23" customFormat="true" ht="17.25" hidden="false" customHeight="true" outlineLevel="0" collapsed="false">
      <c r="A8" s="20" t="s">
        <v>16</v>
      </c>
      <c r="B8" s="21" t="n">
        <f aca="false">SUM(B9+B38+B61+B84+B107+B130+B153+B176+B199+B222+B245+B268+B291+B314)</f>
        <v>5098020</v>
      </c>
      <c r="C8" s="21" t="n">
        <f aca="false">SUM(C9+C38+C61+C84+C107+C130+C153+C176+C199+C222+C245+C268+C291+C314)</f>
        <v>2822026</v>
      </c>
      <c r="D8" s="21" t="n">
        <f aca="false">SUM(D9+D38+D61+D84+D107+D130+D153+D176+D199+D222+D245+D268+D291+D314)</f>
        <v>2275994</v>
      </c>
      <c r="E8" s="21"/>
      <c r="F8" s="21" t="n">
        <f aca="false">SUM(F9+F38+F61+F84+F107+F130+F153+F176+F199+F222+F245+F268+F291+F314)</f>
        <v>123415</v>
      </c>
      <c r="G8" s="21" t="n">
        <f aca="false">SUM(G9+G38+G61+G84+G107+G130+G153+G176+G199+G222+G245+G268+G291+G314)</f>
        <v>67996</v>
      </c>
      <c r="H8" s="21" t="n">
        <f aca="false">SUM(H9+H38+H61+H84+H107+H130+H153+H176+H199+H222+H245+H268+H291+H314)</f>
        <v>55419</v>
      </c>
      <c r="I8" s="21"/>
      <c r="J8" s="21" t="n">
        <f aca="false">SUM(J9+J38+J61+J84+J107+J130+J153+J176+J199+J222+J245+J268+J291+J314)</f>
        <v>4974589</v>
      </c>
      <c r="K8" s="21" t="n">
        <f aca="false">SUM(K9+K38+K61+K84+K107+K130+K153+K176+K199+K222+K245+K268+K291+K314)</f>
        <v>2754017</v>
      </c>
      <c r="L8" s="21" t="n">
        <f aca="false">SUM(L9+L38+L61+L84+L107+L130+L153+L176+L199+L222+L245+L268+L291+L314)</f>
        <v>2220572</v>
      </c>
      <c r="M8" s="21"/>
      <c r="N8" s="22" t="s">
        <v>17</v>
      </c>
    </row>
    <row r="9" s="23" customFormat="true" ht="16.5" hidden="false" customHeight="true" outlineLevel="0" collapsed="false">
      <c r="A9" s="24" t="s">
        <v>18</v>
      </c>
      <c r="B9" s="21" t="n">
        <v>977888</v>
      </c>
      <c r="C9" s="21" t="n">
        <v>534416</v>
      </c>
      <c r="D9" s="21" t="n">
        <v>443472</v>
      </c>
      <c r="E9" s="21"/>
      <c r="F9" s="21" t="n">
        <v>29531</v>
      </c>
      <c r="G9" s="21" t="n">
        <v>18255</v>
      </c>
      <c r="H9" s="21" t="n">
        <v>11276</v>
      </c>
      <c r="I9" s="21"/>
      <c r="J9" s="21" t="n">
        <v>948355</v>
      </c>
      <c r="K9" s="21" t="n">
        <v>516160</v>
      </c>
      <c r="L9" s="21" t="n">
        <v>432195</v>
      </c>
      <c r="N9" s="25" t="s">
        <v>19</v>
      </c>
    </row>
    <row r="10" s="28" customFormat="true" ht="16.5" hidden="false" customHeight="true" outlineLevel="0" collapsed="false">
      <c r="A10" s="26" t="s">
        <v>20</v>
      </c>
      <c r="B10" s="27" t="n">
        <v>435860</v>
      </c>
      <c r="C10" s="27" t="n">
        <v>238268</v>
      </c>
      <c r="D10" s="27" t="n">
        <v>197592</v>
      </c>
      <c r="E10" s="27"/>
      <c r="F10" s="27" t="n">
        <v>8120</v>
      </c>
      <c r="G10" s="27" t="n">
        <v>5283</v>
      </c>
      <c r="H10" s="27" t="n">
        <v>2837</v>
      </c>
      <c r="I10" s="27"/>
      <c r="J10" s="27" t="n">
        <v>427741</v>
      </c>
      <c r="K10" s="27" t="n">
        <v>232986</v>
      </c>
      <c r="L10" s="27" t="n">
        <v>194755</v>
      </c>
      <c r="N10" s="29" t="s">
        <v>21</v>
      </c>
    </row>
    <row r="11" s="28" customFormat="true" ht="16.5" hidden="false" customHeight="true" outlineLevel="0" collapsed="false">
      <c r="A11" s="30" t="s">
        <v>22</v>
      </c>
      <c r="B11" s="27" t="n">
        <v>29742</v>
      </c>
      <c r="C11" s="27" t="n">
        <v>22773</v>
      </c>
      <c r="D11" s="27" t="n">
        <v>6969</v>
      </c>
      <c r="E11" s="27"/>
      <c r="F11" s="27" t="n">
        <v>1845</v>
      </c>
      <c r="G11" s="27" t="n">
        <v>1178</v>
      </c>
      <c r="H11" s="27" t="n">
        <v>667</v>
      </c>
      <c r="I11" s="27"/>
      <c r="J11" s="27" t="n">
        <v>27895</v>
      </c>
      <c r="K11" s="27" t="n">
        <v>21594</v>
      </c>
      <c r="L11" s="27" t="n">
        <v>6301</v>
      </c>
      <c r="N11" s="29" t="s">
        <v>23</v>
      </c>
    </row>
    <row r="12" s="28" customFormat="true" ht="16.5" hidden="false" customHeight="true" outlineLevel="0" collapsed="false">
      <c r="A12" s="30" t="s">
        <v>24</v>
      </c>
      <c r="B12" s="27" t="n">
        <v>1594</v>
      </c>
      <c r="C12" s="27" t="n">
        <v>1594</v>
      </c>
      <c r="D12" s="27" t="s">
        <v>25</v>
      </c>
      <c r="E12" s="27"/>
      <c r="F12" s="27" t="s">
        <v>25</v>
      </c>
      <c r="G12" s="27" t="s">
        <v>25</v>
      </c>
      <c r="H12" s="27" t="s">
        <v>25</v>
      </c>
      <c r="I12" s="27"/>
      <c r="J12" s="27" t="n">
        <v>1594</v>
      </c>
      <c r="K12" s="27" t="n">
        <v>1594</v>
      </c>
      <c r="L12" s="27" t="s">
        <v>25</v>
      </c>
      <c r="N12" s="28" t="s">
        <v>26</v>
      </c>
    </row>
    <row r="13" s="28" customFormat="true" ht="16.5" hidden="false" customHeight="true" outlineLevel="0" collapsed="false">
      <c r="A13" s="28" t="s">
        <v>27</v>
      </c>
      <c r="B13" s="27" t="n">
        <v>80953</v>
      </c>
      <c r="C13" s="27" t="n">
        <v>38455</v>
      </c>
      <c r="D13" s="27" t="n">
        <v>42498</v>
      </c>
      <c r="E13" s="27"/>
      <c r="F13" s="27" t="n">
        <v>1532</v>
      </c>
      <c r="G13" s="27" t="n">
        <v>1086</v>
      </c>
      <c r="H13" s="27" t="n">
        <v>446</v>
      </c>
      <c r="I13" s="27"/>
      <c r="J13" s="27" t="n">
        <v>79420</v>
      </c>
      <c r="K13" s="27" t="n">
        <v>37368</v>
      </c>
      <c r="L13" s="27" t="n">
        <v>42052</v>
      </c>
      <c r="N13" s="29" t="s">
        <v>28</v>
      </c>
    </row>
    <row r="14" s="28" customFormat="true" ht="16.5" hidden="false" customHeight="true" outlineLevel="0" collapsed="false">
      <c r="A14" s="30" t="s">
        <v>29</v>
      </c>
      <c r="B14" s="27" t="n">
        <v>3481</v>
      </c>
      <c r="C14" s="27" t="n">
        <v>2943</v>
      </c>
      <c r="D14" s="27" t="n">
        <v>538</v>
      </c>
      <c r="E14" s="27"/>
      <c r="F14" s="27" t="n">
        <v>117</v>
      </c>
      <c r="G14" s="27" t="n">
        <v>117</v>
      </c>
      <c r="H14" s="27" t="s">
        <v>25</v>
      </c>
      <c r="I14" s="27"/>
      <c r="J14" s="27" t="n">
        <v>3364</v>
      </c>
      <c r="K14" s="27" t="n">
        <v>2826</v>
      </c>
      <c r="L14" s="27" t="n">
        <v>538</v>
      </c>
      <c r="N14" s="28" t="s">
        <v>30</v>
      </c>
    </row>
    <row r="15" s="28" customFormat="true" ht="16.5" hidden="false" customHeight="true" outlineLevel="0" collapsed="false">
      <c r="A15" s="26" t="s">
        <v>31</v>
      </c>
      <c r="B15" s="27" t="n">
        <v>63344</v>
      </c>
      <c r="C15" s="27" t="n">
        <v>56279</v>
      </c>
      <c r="D15" s="27" t="n">
        <v>7065</v>
      </c>
      <c r="E15" s="27"/>
      <c r="F15" s="27" t="n">
        <v>3431</v>
      </c>
      <c r="G15" s="27" t="n">
        <v>3214</v>
      </c>
      <c r="H15" s="27" t="n">
        <v>217</v>
      </c>
      <c r="I15" s="27"/>
      <c r="J15" s="27" t="n">
        <v>59913</v>
      </c>
      <c r="K15" s="27" t="n">
        <v>53065</v>
      </c>
      <c r="L15" s="27" t="n">
        <v>6848</v>
      </c>
      <c r="N15" s="28" t="s">
        <v>32</v>
      </c>
    </row>
    <row r="16" s="28" customFormat="true" ht="16.5" hidden="false" customHeight="true" outlineLevel="0" collapsed="false">
      <c r="A16" s="30" t="s">
        <v>33</v>
      </c>
      <c r="B16" s="27" t="n">
        <v>174409</v>
      </c>
      <c r="C16" s="27" t="n">
        <v>92084</v>
      </c>
      <c r="D16" s="27" t="n">
        <v>82325</v>
      </c>
      <c r="E16" s="27"/>
      <c r="F16" s="27" t="n">
        <v>7760</v>
      </c>
      <c r="G16" s="27" t="n">
        <v>4868</v>
      </c>
      <c r="H16" s="27" t="n">
        <v>2892</v>
      </c>
      <c r="I16" s="27"/>
      <c r="J16" s="27" t="n">
        <v>166649</v>
      </c>
      <c r="K16" s="27" t="n">
        <v>87216</v>
      </c>
      <c r="L16" s="27" t="n">
        <v>79433</v>
      </c>
      <c r="N16" s="28" t="s">
        <v>34</v>
      </c>
    </row>
    <row r="17" s="28" customFormat="true" ht="16.5" hidden="false" customHeight="true" outlineLevel="0" collapsed="false">
      <c r="A17" s="31" t="s">
        <v>3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28" customFormat="true" ht="16.5" hidden="false" customHeight="true" outlineLevel="0" collapsed="false">
      <c r="A18" s="31" t="s">
        <v>3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8" customFormat="true" ht="16.5" hidden="false" customHeight="true" outlineLevel="0" collapsed="false">
      <c r="A19" s="30" t="s">
        <v>37</v>
      </c>
      <c r="B19" s="27" t="n">
        <v>64345</v>
      </c>
      <c r="C19" s="27" t="n">
        <v>18826</v>
      </c>
      <c r="D19" s="27" t="n">
        <v>45519</v>
      </c>
      <c r="E19" s="27"/>
      <c r="F19" s="27" t="n">
        <v>2753</v>
      </c>
      <c r="G19" s="27" t="n">
        <v>1189</v>
      </c>
      <c r="H19" s="27" t="n">
        <v>1564</v>
      </c>
      <c r="I19" s="27"/>
      <c r="J19" s="27" t="n">
        <v>61592</v>
      </c>
      <c r="K19" s="27" t="n">
        <v>17637</v>
      </c>
      <c r="L19" s="27" t="n">
        <v>43955</v>
      </c>
      <c r="N19" s="28" t="s">
        <v>38</v>
      </c>
    </row>
    <row r="20" s="28" customFormat="true" ht="16.5" hidden="false" customHeight="true" outlineLevel="0" collapsed="false">
      <c r="A20" s="30" t="s">
        <v>39</v>
      </c>
      <c r="B20" s="27" t="n">
        <v>15544</v>
      </c>
      <c r="C20" s="27" t="n">
        <v>13752</v>
      </c>
      <c r="D20" s="27" t="n">
        <v>1792</v>
      </c>
      <c r="E20" s="27"/>
      <c r="F20" s="27" t="n">
        <v>235</v>
      </c>
      <c r="G20" s="27" t="n">
        <v>195</v>
      </c>
      <c r="H20" s="27" t="n">
        <v>40</v>
      </c>
      <c r="I20" s="27"/>
      <c r="J20" s="27" t="n">
        <v>15310</v>
      </c>
      <c r="K20" s="27" t="n">
        <v>13558</v>
      </c>
      <c r="L20" s="27" t="n">
        <v>1752</v>
      </c>
      <c r="N20" s="28" t="s">
        <v>40</v>
      </c>
    </row>
    <row r="21" s="28" customFormat="true" ht="16.5" hidden="false" customHeight="true" outlineLevel="0" collapsed="false">
      <c r="A21" s="26" t="s">
        <v>41</v>
      </c>
      <c r="B21" s="27" t="n">
        <v>4674</v>
      </c>
      <c r="C21" s="27" t="n">
        <v>921</v>
      </c>
      <c r="D21" s="27" t="n">
        <v>3753</v>
      </c>
      <c r="E21" s="27"/>
      <c r="F21" s="27" t="s">
        <v>25</v>
      </c>
      <c r="G21" s="27" t="s">
        <v>25</v>
      </c>
      <c r="H21" s="27" t="s">
        <v>25</v>
      </c>
      <c r="I21" s="27"/>
      <c r="J21" s="27" t="n">
        <v>4674</v>
      </c>
      <c r="K21" s="27" t="n">
        <v>921</v>
      </c>
      <c r="L21" s="27" t="n">
        <v>3753</v>
      </c>
      <c r="N21" s="28" t="s">
        <v>42</v>
      </c>
    </row>
    <row r="22" s="28" customFormat="true" ht="16.5" hidden="false" customHeight="true" outlineLevel="0" collapsed="false">
      <c r="A22" s="30" t="s">
        <v>43</v>
      </c>
      <c r="B22" s="27" t="n">
        <v>8524</v>
      </c>
      <c r="C22" s="27" t="n">
        <v>4333</v>
      </c>
      <c r="D22" s="27" t="n">
        <v>4191</v>
      </c>
      <c r="E22" s="27"/>
      <c r="F22" s="27" t="n">
        <v>434</v>
      </c>
      <c r="G22" s="27" t="n">
        <v>151</v>
      </c>
      <c r="H22" s="27" t="n">
        <v>283</v>
      </c>
      <c r="I22" s="27"/>
      <c r="J22" s="27" t="n">
        <v>8089</v>
      </c>
      <c r="K22" s="27" t="n">
        <v>4181</v>
      </c>
      <c r="L22" s="27" t="n">
        <v>3908</v>
      </c>
      <c r="N22" s="28" t="s">
        <v>44</v>
      </c>
    </row>
    <row r="23" s="28" customFormat="true" ht="16.5" hidden="false" customHeight="true" outlineLevel="0" collapsed="false">
      <c r="A23" s="31" t="s">
        <v>4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28" customFormat="true" ht="16.5" hidden="false" customHeight="true" outlineLevel="0" collapsed="false">
      <c r="A24" s="30" t="s">
        <v>46</v>
      </c>
      <c r="B24" s="27" t="n">
        <v>29919</v>
      </c>
      <c r="C24" s="27" t="n">
        <v>21335</v>
      </c>
      <c r="D24" s="27" t="n">
        <v>8584</v>
      </c>
      <c r="E24" s="27"/>
      <c r="F24" s="27" t="n">
        <v>543</v>
      </c>
      <c r="G24" s="27" t="n">
        <v>445</v>
      </c>
      <c r="H24" s="27" t="n">
        <v>98</v>
      </c>
      <c r="I24" s="27"/>
      <c r="J24" s="27" t="n">
        <v>29375</v>
      </c>
      <c r="K24" s="27" t="n">
        <v>20890</v>
      </c>
      <c r="L24" s="27" t="n">
        <v>8485</v>
      </c>
      <c r="N24" s="28" t="s">
        <v>47</v>
      </c>
    </row>
    <row r="25" s="28" customFormat="true" ht="16.5" hidden="false" customHeight="true" outlineLevel="0" collapsed="false">
      <c r="A25" s="32" t="s">
        <v>4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28" customFormat="true" ht="16.5" hidden="false" customHeight="true" outlineLevel="0" collapsed="false">
      <c r="A26" s="26" t="s">
        <v>49</v>
      </c>
      <c r="B26" s="27" t="n">
        <v>28359</v>
      </c>
      <c r="C26" s="27" t="n">
        <v>11077</v>
      </c>
      <c r="D26" s="27" t="n">
        <v>17282</v>
      </c>
      <c r="E26" s="27"/>
      <c r="F26" s="27" t="n">
        <v>1171</v>
      </c>
      <c r="G26" s="27" t="n">
        <v>414</v>
      </c>
      <c r="H26" s="27" t="n">
        <v>757</v>
      </c>
      <c r="I26" s="27"/>
      <c r="J26" s="27" t="n">
        <v>27188</v>
      </c>
      <c r="K26" s="27" t="n">
        <v>10663</v>
      </c>
      <c r="L26" s="27" t="n">
        <v>16525</v>
      </c>
      <c r="N26" s="28" t="s">
        <v>50</v>
      </c>
    </row>
    <row r="27" s="28" customFormat="true" ht="16.5" hidden="false" customHeight="true" outlineLevel="0" collapsed="false">
      <c r="A27" s="30" t="s">
        <v>51</v>
      </c>
      <c r="B27" s="27" t="n">
        <v>12280</v>
      </c>
      <c r="C27" s="27" t="n">
        <v>3437</v>
      </c>
      <c r="D27" s="27" t="n">
        <v>8843</v>
      </c>
      <c r="E27" s="27"/>
      <c r="F27" s="27" t="n">
        <v>936</v>
      </c>
      <c r="G27" s="27" t="s">
        <v>25</v>
      </c>
      <c r="H27" s="27" t="n">
        <v>936</v>
      </c>
      <c r="I27" s="27"/>
      <c r="J27" s="27" t="n">
        <v>11345</v>
      </c>
      <c r="K27" s="27" t="n">
        <v>3437</v>
      </c>
      <c r="L27" s="27" t="n">
        <v>7908</v>
      </c>
      <c r="N27" s="28" t="s">
        <v>52</v>
      </c>
    </row>
    <row r="28" s="28" customFormat="true" ht="16.5" hidden="false" customHeight="true" outlineLevel="0" collapsed="false">
      <c r="A28" s="30" t="s">
        <v>53</v>
      </c>
      <c r="B28" s="27" t="n">
        <v>20447</v>
      </c>
      <c r="C28" s="27" t="n">
        <v>8152</v>
      </c>
      <c r="D28" s="27" t="n">
        <v>12295</v>
      </c>
      <c r="E28" s="27"/>
      <c r="F28" s="27" t="n">
        <v>188</v>
      </c>
      <c r="G28" s="27" t="n">
        <v>55</v>
      </c>
      <c r="H28" s="27" t="n">
        <v>133</v>
      </c>
      <c r="I28" s="27"/>
      <c r="J28" s="27" t="n">
        <v>20260</v>
      </c>
      <c r="K28" s="27" t="n">
        <v>8097</v>
      </c>
      <c r="L28" s="27" t="n">
        <v>12163</v>
      </c>
      <c r="N28" s="28" t="s">
        <v>54</v>
      </c>
    </row>
    <row r="29" s="28" customFormat="true" ht="16.5" hidden="false" customHeight="true" outlineLevel="0" collapsed="false">
      <c r="A29" s="31" t="s">
        <v>5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s="28" customFormat="true" ht="16.5" hidden="false" customHeight="true" outlineLevel="0" collapsed="false">
      <c r="A30" s="33" t="s">
        <v>56</v>
      </c>
      <c r="B30" s="34" t="n">
        <v>4413</v>
      </c>
      <c r="C30" s="34" t="n">
        <v>187</v>
      </c>
      <c r="D30" s="34" t="n">
        <v>4226</v>
      </c>
      <c r="E30" s="34"/>
      <c r="F30" s="34" t="n">
        <v>466</v>
      </c>
      <c r="G30" s="34" t="n">
        <v>60</v>
      </c>
      <c r="H30" s="34" t="n">
        <v>406</v>
      </c>
      <c r="I30" s="34"/>
      <c r="J30" s="34" t="n">
        <v>3946</v>
      </c>
      <c r="K30" s="34" t="n">
        <v>127</v>
      </c>
      <c r="L30" s="34" t="n">
        <v>3819</v>
      </c>
      <c r="M30" s="35"/>
      <c r="N30" s="35" t="s">
        <v>57</v>
      </c>
    </row>
    <row r="31" customFormat="false" ht="21" hidden="false" customHeight="true" outlineLevel="0" collapsed="false">
      <c r="A31" s="3" t="s">
        <v>5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5" customFormat="true" ht="21" hidden="false" customHeight="true" outlineLevel="0" collapsed="false">
      <c r="A32" s="4" t="s">
        <v>5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8.25" hidden="false" customHeight="true" outlineLevel="0" collapsed="false">
      <c r="A33" s="6"/>
      <c r="M33" s="7"/>
      <c r="N33" s="6"/>
    </row>
    <row r="34" s="12" customFormat="true" ht="18" hidden="false" customHeight="true" outlineLevel="0" collapsed="false">
      <c r="A34" s="10"/>
      <c r="B34" s="9" t="s">
        <v>2</v>
      </c>
      <c r="C34" s="9"/>
      <c r="D34" s="9"/>
      <c r="E34" s="10"/>
      <c r="F34" s="11" t="s">
        <v>3</v>
      </c>
      <c r="G34" s="11"/>
      <c r="H34" s="11"/>
      <c r="I34" s="11"/>
      <c r="J34" s="11"/>
      <c r="K34" s="11"/>
      <c r="L34" s="11"/>
      <c r="M34" s="10"/>
      <c r="N34" s="10"/>
    </row>
    <row r="35" s="12" customFormat="true" ht="18" hidden="false" customHeight="true" outlineLevel="0" collapsed="false">
      <c r="A35" s="13" t="s">
        <v>4</v>
      </c>
      <c r="B35" s="9"/>
      <c r="C35" s="9"/>
      <c r="D35" s="9"/>
      <c r="E35" s="13"/>
      <c r="F35" s="11" t="s">
        <v>5</v>
      </c>
      <c r="G35" s="11"/>
      <c r="H35" s="11"/>
      <c r="I35" s="10"/>
      <c r="J35" s="11" t="s">
        <v>6</v>
      </c>
      <c r="K35" s="11"/>
      <c r="L35" s="11"/>
      <c r="M35" s="13"/>
      <c r="N35" s="14" t="s">
        <v>7</v>
      </c>
    </row>
    <row r="36" s="12" customFormat="true" ht="15.95" hidden="false" customHeight="true" outlineLevel="0" collapsed="false">
      <c r="A36" s="15" t="s">
        <v>8</v>
      </c>
      <c r="B36" s="16" t="s">
        <v>9</v>
      </c>
      <c r="C36" s="16" t="s">
        <v>10</v>
      </c>
      <c r="D36" s="16" t="s">
        <v>11</v>
      </c>
      <c r="E36" s="16"/>
      <c r="F36" s="16" t="s">
        <v>9</v>
      </c>
      <c r="G36" s="16" t="s">
        <v>10</v>
      </c>
      <c r="H36" s="16" t="s">
        <v>11</v>
      </c>
      <c r="I36" s="16"/>
      <c r="J36" s="16" t="s">
        <v>9</v>
      </c>
      <c r="K36" s="16" t="s">
        <v>10</v>
      </c>
      <c r="L36" s="16" t="s">
        <v>11</v>
      </c>
      <c r="M36" s="16"/>
      <c r="N36" s="17" t="s">
        <v>12</v>
      </c>
    </row>
    <row r="37" s="12" customFormat="true" ht="15.95" hidden="false" customHeight="true" outlineLevel="0" collapsed="false">
      <c r="A37" s="18"/>
      <c r="B37" s="19" t="s">
        <v>13</v>
      </c>
      <c r="C37" s="19" t="s">
        <v>14</v>
      </c>
      <c r="D37" s="19" t="s">
        <v>15</v>
      </c>
      <c r="E37" s="19"/>
      <c r="F37" s="19" t="s">
        <v>13</v>
      </c>
      <c r="G37" s="19" t="s">
        <v>14</v>
      </c>
      <c r="H37" s="19" t="s">
        <v>15</v>
      </c>
      <c r="I37" s="19"/>
      <c r="J37" s="19" t="s">
        <v>13</v>
      </c>
      <c r="K37" s="19" t="s">
        <v>14</v>
      </c>
      <c r="L37" s="19" t="s">
        <v>15</v>
      </c>
      <c r="M37" s="19"/>
      <c r="N37" s="18"/>
    </row>
    <row r="38" s="23" customFormat="true" ht="17.1" hidden="false" customHeight="true" outlineLevel="0" collapsed="false">
      <c r="A38" s="24" t="s">
        <v>60</v>
      </c>
      <c r="B38" s="21" t="n">
        <v>211840</v>
      </c>
      <c r="C38" s="21" t="n">
        <v>121345</v>
      </c>
      <c r="D38" s="21" t="n">
        <v>90495</v>
      </c>
      <c r="E38" s="21"/>
      <c r="F38" s="21" t="n">
        <v>8985</v>
      </c>
      <c r="G38" s="21" t="n">
        <v>4728</v>
      </c>
      <c r="H38" s="21" t="n">
        <v>4257</v>
      </c>
      <c r="I38" s="21"/>
      <c r="J38" s="21" t="n">
        <v>202850</v>
      </c>
      <c r="K38" s="21" t="n">
        <v>116614</v>
      </c>
      <c r="L38" s="21" t="n">
        <v>86236</v>
      </c>
      <c r="N38" s="25" t="s">
        <v>61</v>
      </c>
    </row>
    <row r="39" s="28" customFormat="true" ht="17.1" hidden="false" customHeight="true" outlineLevel="0" collapsed="false">
      <c r="A39" s="26" t="s">
        <v>20</v>
      </c>
      <c r="B39" s="27" t="n">
        <v>106086</v>
      </c>
      <c r="C39" s="27" t="n">
        <v>63193</v>
      </c>
      <c r="D39" s="27" t="n">
        <v>42893</v>
      </c>
      <c r="E39" s="27"/>
      <c r="F39" s="27" t="n">
        <v>1789</v>
      </c>
      <c r="G39" s="27" t="n">
        <v>1254</v>
      </c>
      <c r="H39" s="27" t="n">
        <v>535</v>
      </c>
      <c r="I39" s="27"/>
      <c r="J39" s="27" t="n">
        <v>104297</v>
      </c>
      <c r="K39" s="27" t="n">
        <v>61939</v>
      </c>
      <c r="L39" s="27" t="n">
        <v>42358</v>
      </c>
      <c r="N39" s="29" t="s">
        <v>21</v>
      </c>
    </row>
    <row r="40" s="28" customFormat="true" ht="17.1" hidden="false" customHeight="true" outlineLevel="0" collapsed="false">
      <c r="A40" s="30" t="s">
        <v>22</v>
      </c>
      <c r="B40" s="27" t="n">
        <v>6718</v>
      </c>
      <c r="C40" s="27" t="n">
        <v>5594</v>
      </c>
      <c r="D40" s="27" t="n">
        <v>1124</v>
      </c>
      <c r="E40" s="27"/>
      <c r="F40" s="27" t="n">
        <v>304</v>
      </c>
      <c r="G40" s="27" t="n">
        <v>143</v>
      </c>
      <c r="H40" s="27" t="n">
        <v>161</v>
      </c>
      <c r="I40" s="27"/>
      <c r="J40" s="27" t="n">
        <v>6414</v>
      </c>
      <c r="K40" s="27" t="n">
        <v>5451</v>
      </c>
      <c r="L40" s="27" t="n">
        <v>963</v>
      </c>
      <c r="N40" s="29" t="s">
        <v>23</v>
      </c>
    </row>
    <row r="41" s="28" customFormat="true" ht="17.1" hidden="false" customHeight="true" outlineLevel="0" collapsed="false">
      <c r="A41" s="30" t="s">
        <v>24</v>
      </c>
      <c r="B41" s="27" t="n">
        <v>8</v>
      </c>
      <c r="C41" s="27" t="n">
        <v>8</v>
      </c>
      <c r="D41" s="27" t="s">
        <v>25</v>
      </c>
      <c r="E41" s="27"/>
      <c r="F41" s="27" t="s">
        <v>25</v>
      </c>
      <c r="G41" s="27" t="s">
        <v>25</v>
      </c>
      <c r="H41" s="27" t="s">
        <v>25</v>
      </c>
      <c r="I41" s="27"/>
      <c r="J41" s="27" t="n">
        <v>8</v>
      </c>
      <c r="K41" s="27" t="n">
        <v>8</v>
      </c>
      <c r="L41" s="27" t="s">
        <v>25</v>
      </c>
      <c r="N41" s="28" t="s">
        <v>62</v>
      </c>
    </row>
    <row r="42" s="28" customFormat="true" ht="17.1" hidden="false" customHeight="true" outlineLevel="0" collapsed="false">
      <c r="A42" s="28" t="s">
        <v>27</v>
      </c>
      <c r="B42" s="27" t="n">
        <v>5817</v>
      </c>
      <c r="C42" s="27" t="n">
        <v>3723</v>
      </c>
      <c r="D42" s="27" t="n">
        <v>2094</v>
      </c>
      <c r="E42" s="27"/>
      <c r="F42" s="27" t="n">
        <v>291</v>
      </c>
      <c r="G42" s="27" t="n">
        <v>220</v>
      </c>
      <c r="H42" s="27" t="n">
        <v>71</v>
      </c>
      <c r="I42" s="27"/>
      <c r="J42" s="27" t="n">
        <v>5526</v>
      </c>
      <c r="K42" s="27" t="n">
        <v>3503</v>
      </c>
      <c r="L42" s="27" t="n">
        <v>2023</v>
      </c>
      <c r="N42" s="29" t="s">
        <v>28</v>
      </c>
    </row>
    <row r="43" s="28" customFormat="true" ht="17.1" hidden="false" customHeight="true" outlineLevel="0" collapsed="false">
      <c r="A43" s="30" t="s">
        <v>29</v>
      </c>
      <c r="B43" s="27" t="n">
        <v>262</v>
      </c>
      <c r="C43" s="27" t="n">
        <v>209</v>
      </c>
      <c r="D43" s="27" t="n">
        <v>53</v>
      </c>
      <c r="E43" s="27"/>
      <c r="F43" s="27" t="n">
        <v>12</v>
      </c>
      <c r="G43" s="27" t="n">
        <v>12</v>
      </c>
      <c r="H43" s="27" t="s">
        <v>25</v>
      </c>
      <c r="I43" s="27"/>
      <c r="J43" s="27" t="n">
        <v>250</v>
      </c>
      <c r="K43" s="27" t="n">
        <v>197</v>
      </c>
      <c r="L43" s="27" t="n">
        <v>53</v>
      </c>
      <c r="N43" s="28" t="s">
        <v>30</v>
      </c>
    </row>
    <row r="44" s="28" customFormat="true" ht="17.1" hidden="false" customHeight="true" outlineLevel="0" collapsed="false">
      <c r="A44" s="26" t="s">
        <v>31</v>
      </c>
      <c r="B44" s="27" t="n">
        <v>8949</v>
      </c>
      <c r="C44" s="27" t="n">
        <v>7927</v>
      </c>
      <c r="D44" s="27" t="n">
        <v>1022</v>
      </c>
      <c r="E44" s="27"/>
      <c r="F44" s="27" t="n">
        <v>999</v>
      </c>
      <c r="G44" s="27" t="n">
        <v>583</v>
      </c>
      <c r="H44" s="27" t="n">
        <v>416</v>
      </c>
      <c r="I44" s="27"/>
      <c r="J44" s="27" t="n">
        <v>7949</v>
      </c>
      <c r="K44" s="27" t="n">
        <v>7344</v>
      </c>
      <c r="L44" s="27" t="n">
        <v>605</v>
      </c>
      <c r="N44" s="28" t="s">
        <v>32</v>
      </c>
    </row>
    <row r="45" s="28" customFormat="true" ht="17.1" hidden="false" customHeight="true" outlineLevel="0" collapsed="false">
      <c r="A45" s="30" t="s">
        <v>33</v>
      </c>
      <c r="B45" s="27" t="n">
        <v>32395</v>
      </c>
      <c r="C45" s="27" t="n">
        <v>16713</v>
      </c>
      <c r="D45" s="27" t="n">
        <v>15682</v>
      </c>
      <c r="E45" s="27"/>
      <c r="F45" s="27" t="n">
        <v>1189</v>
      </c>
      <c r="G45" s="27" t="n">
        <v>431</v>
      </c>
      <c r="H45" s="27" t="n">
        <v>758</v>
      </c>
      <c r="I45" s="27"/>
      <c r="J45" s="27" t="n">
        <v>31205</v>
      </c>
      <c r="K45" s="27" t="n">
        <v>16281</v>
      </c>
      <c r="L45" s="27" t="n">
        <v>14924</v>
      </c>
      <c r="N45" s="28" t="s">
        <v>34</v>
      </c>
    </row>
    <row r="46" s="28" customFormat="true" ht="17.1" hidden="false" customHeight="true" outlineLevel="0" collapsed="false">
      <c r="A46" s="31" t="s">
        <v>3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s="28" customFormat="true" ht="17.1" hidden="false" customHeight="true" outlineLevel="0" collapsed="false">
      <c r="A47" s="31" t="s">
        <v>3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s="28" customFormat="true" ht="17.1" hidden="false" customHeight="true" outlineLevel="0" collapsed="false">
      <c r="A48" s="30" t="s">
        <v>37</v>
      </c>
      <c r="B48" s="27" t="n">
        <v>22711</v>
      </c>
      <c r="C48" s="27" t="n">
        <v>8386</v>
      </c>
      <c r="D48" s="27" t="n">
        <v>14325</v>
      </c>
      <c r="E48" s="27"/>
      <c r="F48" s="27" t="n">
        <v>2755</v>
      </c>
      <c r="G48" s="27" t="n">
        <v>1161</v>
      </c>
      <c r="H48" s="27" t="n">
        <v>1594</v>
      </c>
      <c r="I48" s="27"/>
      <c r="J48" s="27" t="n">
        <v>19955</v>
      </c>
      <c r="K48" s="27" t="n">
        <v>7224</v>
      </c>
      <c r="L48" s="27" t="n">
        <v>12731</v>
      </c>
      <c r="N48" s="28" t="s">
        <v>38</v>
      </c>
    </row>
    <row r="49" s="28" customFormat="true" ht="17.1" hidden="false" customHeight="true" outlineLevel="0" collapsed="false">
      <c r="A49" s="30" t="s">
        <v>39</v>
      </c>
      <c r="B49" s="27" t="n">
        <v>7009</v>
      </c>
      <c r="C49" s="27" t="n">
        <v>5848</v>
      </c>
      <c r="D49" s="27" t="n">
        <v>1161</v>
      </c>
      <c r="E49" s="27"/>
      <c r="F49" s="27" t="n">
        <v>615</v>
      </c>
      <c r="G49" s="27" t="n">
        <v>579</v>
      </c>
      <c r="H49" s="27" t="n">
        <v>36</v>
      </c>
      <c r="I49" s="27"/>
      <c r="J49" s="27" t="n">
        <v>6393</v>
      </c>
      <c r="K49" s="27" t="n">
        <v>5269</v>
      </c>
      <c r="L49" s="27" t="n">
        <v>1124</v>
      </c>
      <c r="N49" s="28" t="s">
        <v>40</v>
      </c>
    </row>
    <row r="50" s="28" customFormat="true" ht="17.1" hidden="false" customHeight="true" outlineLevel="0" collapsed="false">
      <c r="A50" s="26" t="s">
        <v>41</v>
      </c>
      <c r="B50" s="27" t="n">
        <v>1172</v>
      </c>
      <c r="C50" s="27" t="n">
        <v>484</v>
      </c>
      <c r="D50" s="27" t="n">
        <v>688</v>
      </c>
      <c r="E50" s="27"/>
      <c r="F50" s="27" t="n">
        <v>67</v>
      </c>
      <c r="G50" s="27" t="n">
        <v>45</v>
      </c>
      <c r="H50" s="27" t="n">
        <v>22</v>
      </c>
      <c r="I50" s="27"/>
      <c r="J50" s="27" t="n">
        <v>1105</v>
      </c>
      <c r="K50" s="27" t="n">
        <v>439</v>
      </c>
      <c r="L50" s="27" t="n">
        <v>666</v>
      </c>
      <c r="N50" s="28" t="s">
        <v>42</v>
      </c>
    </row>
    <row r="51" s="28" customFormat="true" ht="17.1" hidden="false" customHeight="true" outlineLevel="0" collapsed="false">
      <c r="A51" s="30" t="s">
        <v>43</v>
      </c>
      <c r="B51" s="27" t="n">
        <v>2320</v>
      </c>
      <c r="C51" s="27" t="n">
        <v>1583</v>
      </c>
      <c r="D51" s="27" t="n">
        <v>737</v>
      </c>
      <c r="E51" s="27"/>
      <c r="F51" s="27" t="n">
        <v>112</v>
      </c>
      <c r="G51" s="27" t="n">
        <v>71</v>
      </c>
      <c r="H51" s="27" t="n">
        <v>41</v>
      </c>
      <c r="I51" s="27"/>
      <c r="J51" s="27" t="n">
        <v>2208</v>
      </c>
      <c r="K51" s="27" t="n">
        <v>1512</v>
      </c>
      <c r="L51" s="27" t="n">
        <v>696</v>
      </c>
      <c r="N51" s="28" t="s">
        <v>44</v>
      </c>
    </row>
    <row r="52" s="28" customFormat="true" ht="17.1" hidden="false" customHeight="true" outlineLevel="0" collapsed="false">
      <c r="A52" s="31" t="s">
        <v>45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s="28" customFormat="true" ht="17.1" hidden="false" customHeight="true" outlineLevel="0" collapsed="false">
      <c r="A53" s="30" t="s">
        <v>46</v>
      </c>
      <c r="B53" s="27" t="n">
        <v>4855</v>
      </c>
      <c r="C53" s="27" t="n">
        <v>3442</v>
      </c>
      <c r="D53" s="27" t="n">
        <v>1413</v>
      </c>
      <c r="E53" s="27"/>
      <c r="F53" s="27" t="n">
        <v>134</v>
      </c>
      <c r="G53" s="27" t="n">
        <v>68</v>
      </c>
      <c r="H53" s="27" t="n">
        <v>66</v>
      </c>
      <c r="I53" s="27"/>
      <c r="J53" s="27" t="n">
        <v>4720</v>
      </c>
      <c r="K53" s="27" t="n">
        <v>3373</v>
      </c>
      <c r="L53" s="27" t="n">
        <v>1347</v>
      </c>
      <c r="N53" s="28" t="s">
        <v>47</v>
      </c>
    </row>
    <row r="54" s="28" customFormat="true" ht="17.1" hidden="false" customHeight="true" outlineLevel="0" collapsed="false">
      <c r="A54" s="32" t="s">
        <v>48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s="28" customFormat="true" ht="17.1" hidden="false" customHeight="true" outlineLevel="0" collapsed="false">
      <c r="A55" s="26" t="s">
        <v>49</v>
      </c>
      <c r="B55" s="27" t="n">
        <v>5775</v>
      </c>
      <c r="C55" s="27" t="n">
        <v>2202</v>
      </c>
      <c r="D55" s="27" t="n">
        <v>3573</v>
      </c>
      <c r="E55" s="27"/>
      <c r="F55" s="27" t="n">
        <v>327</v>
      </c>
      <c r="G55" s="27" t="n">
        <v>132</v>
      </c>
      <c r="H55" s="27" t="n">
        <v>195</v>
      </c>
      <c r="I55" s="27"/>
      <c r="J55" s="27" t="n">
        <v>5448</v>
      </c>
      <c r="K55" s="27" t="n">
        <v>2070</v>
      </c>
      <c r="L55" s="27" t="n">
        <v>3378</v>
      </c>
      <c r="N55" s="28" t="s">
        <v>50</v>
      </c>
    </row>
    <row r="56" s="28" customFormat="true" ht="17.1" hidden="false" customHeight="true" outlineLevel="0" collapsed="false">
      <c r="A56" s="30" t="s">
        <v>51</v>
      </c>
      <c r="B56" s="27" t="n">
        <v>3563</v>
      </c>
      <c r="C56" s="27" t="n">
        <v>430</v>
      </c>
      <c r="D56" s="27" t="n">
        <v>3133</v>
      </c>
      <c r="E56" s="27"/>
      <c r="F56" s="27" t="n">
        <v>277</v>
      </c>
      <c r="G56" s="27" t="n">
        <v>29</v>
      </c>
      <c r="H56" s="27" t="n">
        <v>248</v>
      </c>
      <c r="I56" s="27"/>
      <c r="J56" s="27" t="n">
        <v>3286</v>
      </c>
      <c r="K56" s="27" t="n">
        <v>401</v>
      </c>
      <c r="L56" s="27" t="n">
        <v>2885</v>
      </c>
      <c r="N56" s="28" t="s">
        <v>52</v>
      </c>
    </row>
    <row r="57" s="28" customFormat="true" ht="17.1" hidden="false" customHeight="true" outlineLevel="0" collapsed="false">
      <c r="A57" s="30" t="s">
        <v>53</v>
      </c>
      <c r="B57" s="27" t="n">
        <v>3821</v>
      </c>
      <c r="C57" s="27" t="n">
        <v>1603</v>
      </c>
      <c r="D57" s="27" t="n">
        <v>2218</v>
      </c>
      <c r="E57" s="27"/>
      <c r="F57" s="27" t="n">
        <v>56</v>
      </c>
      <c r="G57" s="27" t="s">
        <v>25</v>
      </c>
      <c r="H57" s="27" t="n">
        <v>56</v>
      </c>
      <c r="I57" s="27"/>
      <c r="J57" s="27" t="n">
        <v>3765</v>
      </c>
      <c r="K57" s="27" t="n">
        <v>1603</v>
      </c>
      <c r="L57" s="27" t="n">
        <v>2162</v>
      </c>
      <c r="N57" s="28" t="s">
        <v>54</v>
      </c>
    </row>
    <row r="58" s="28" customFormat="true" ht="17.1" hidden="false" customHeight="true" outlineLevel="0" collapsed="false">
      <c r="A58" s="31" t="s">
        <v>55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s="28" customFormat="true" ht="17.1" hidden="false" customHeight="true" outlineLevel="0" collapsed="false">
      <c r="A59" s="33" t="s">
        <v>56</v>
      </c>
      <c r="B59" s="34" t="n">
        <v>379</v>
      </c>
      <c r="C59" s="34" t="s">
        <v>25</v>
      </c>
      <c r="D59" s="34" t="n">
        <v>379</v>
      </c>
      <c r="E59" s="34"/>
      <c r="F59" s="34" t="n">
        <v>58</v>
      </c>
      <c r="G59" s="34" t="s">
        <v>25</v>
      </c>
      <c r="H59" s="34" t="n">
        <v>58</v>
      </c>
      <c r="I59" s="34"/>
      <c r="J59" s="34" t="n">
        <v>321</v>
      </c>
      <c r="K59" s="34" t="s">
        <v>25</v>
      </c>
      <c r="L59" s="34" t="n">
        <v>321</v>
      </c>
      <c r="M59" s="35"/>
      <c r="N59" s="35" t="s">
        <v>57</v>
      </c>
    </row>
    <row r="60" s="28" customFormat="true" ht="17.1" hidden="false" customHeight="true" outlineLevel="0" collapsed="false">
      <c r="A60" s="3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s="23" customFormat="true" ht="17.1" hidden="false" customHeight="true" outlineLevel="0" collapsed="false">
      <c r="A61" s="24" t="s">
        <v>63</v>
      </c>
      <c r="B61" s="21" t="n">
        <v>141541</v>
      </c>
      <c r="C61" s="21" t="n">
        <v>85604</v>
      </c>
      <c r="D61" s="21" t="n">
        <v>55937</v>
      </c>
      <c r="E61" s="21"/>
      <c r="F61" s="21" t="n">
        <v>3056</v>
      </c>
      <c r="G61" s="21" t="n">
        <v>1821</v>
      </c>
      <c r="H61" s="21" t="n">
        <v>1235</v>
      </c>
      <c r="I61" s="21"/>
      <c r="J61" s="21" t="n">
        <v>138482</v>
      </c>
      <c r="K61" s="21" t="n">
        <v>83784</v>
      </c>
      <c r="L61" s="21" t="n">
        <v>54698</v>
      </c>
      <c r="N61" s="25" t="s">
        <v>64</v>
      </c>
    </row>
    <row r="62" s="28" customFormat="true" ht="17.1" hidden="false" customHeight="true" outlineLevel="0" collapsed="false">
      <c r="A62" s="26" t="s">
        <v>20</v>
      </c>
      <c r="B62" s="27" t="n">
        <v>60517</v>
      </c>
      <c r="C62" s="27" t="n">
        <v>38320</v>
      </c>
      <c r="D62" s="27" t="n">
        <v>22197</v>
      </c>
      <c r="E62" s="27"/>
      <c r="F62" s="27" t="n">
        <v>695</v>
      </c>
      <c r="G62" s="27" t="n">
        <v>366</v>
      </c>
      <c r="H62" s="27" t="n">
        <v>329</v>
      </c>
      <c r="I62" s="27"/>
      <c r="J62" s="27" t="n">
        <v>59821</v>
      </c>
      <c r="K62" s="27" t="n">
        <v>37953</v>
      </c>
      <c r="L62" s="27" t="n">
        <v>21868</v>
      </c>
      <c r="N62" s="29" t="s">
        <v>21</v>
      </c>
    </row>
    <row r="63" s="28" customFormat="true" ht="17.1" hidden="false" customHeight="true" outlineLevel="0" collapsed="false">
      <c r="A63" s="30" t="s">
        <v>22</v>
      </c>
      <c r="B63" s="27" t="n">
        <v>5231</v>
      </c>
      <c r="C63" s="27" t="n">
        <v>4348</v>
      </c>
      <c r="D63" s="27" t="n">
        <v>883</v>
      </c>
      <c r="E63" s="27"/>
      <c r="F63" s="27" t="n">
        <v>155</v>
      </c>
      <c r="G63" s="27" t="n">
        <v>155</v>
      </c>
      <c r="H63" s="27" t="s">
        <v>25</v>
      </c>
      <c r="I63" s="27"/>
      <c r="J63" s="27" t="n">
        <v>5076</v>
      </c>
      <c r="K63" s="27" t="n">
        <v>4193</v>
      </c>
      <c r="L63" s="27" t="n">
        <v>883</v>
      </c>
      <c r="N63" s="29" t="s">
        <v>23</v>
      </c>
    </row>
    <row r="64" s="28" customFormat="true" ht="17.1" hidden="false" customHeight="true" outlineLevel="0" collapsed="false">
      <c r="A64" s="30" t="s">
        <v>24</v>
      </c>
      <c r="B64" s="27" t="n">
        <v>363</v>
      </c>
      <c r="C64" s="27" t="n">
        <v>181</v>
      </c>
      <c r="D64" s="27" t="n">
        <v>182</v>
      </c>
      <c r="E64" s="27"/>
      <c r="F64" s="27" t="n">
        <v>10</v>
      </c>
      <c r="G64" s="27" t="n">
        <v>10</v>
      </c>
      <c r="H64" s="27" t="s">
        <v>25</v>
      </c>
      <c r="I64" s="27"/>
      <c r="J64" s="27" t="n">
        <v>353</v>
      </c>
      <c r="K64" s="27" t="n">
        <v>171</v>
      </c>
      <c r="L64" s="27" t="n">
        <v>182</v>
      </c>
      <c r="N64" s="28" t="s">
        <v>62</v>
      </c>
    </row>
    <row r="65" s="28" customFormat="true" ht="17.1" hidden="false" customHeight="true" outlineLevel="0" collapsed="false">
      <c r="A65" s="28" t="s">
        <v>27</v>
      </c>
      <c r="B65" s="27" t="n">
        <v>6927</v>
      </c>
      <c r="C65" s="27" t="n">
        <v>3563</v>
      </c>
      <c r="D65" s="27" t="n">
        <v>3364</v>
      </c>
      <c r="E65" s="27"/>
      <c r="F65" s="27" t="n">
        <v>16</v>
      </c>
      <c r="G65" s="27" t="n">
        <v>11</v>
      </c>
      <c r="H65" s="27" t="n">
        <v>5</v>
      </c>
      <c r="I65" s="27"/>
      <c r="J65" s="27" t="n">
        <v>6912</v>
      </c>
      <c r="K65" s="27" t="n">
        <v>3553</v>
      </c>
      <c r="L65" s="27" t="n">
        <v>3359</v>
      </c>
      <c r="N65" s="29" t="s">
        <v>28</v>
      </c>
    </row>
    <row r="66" s="28" customFormat="true" ht="17.1" hidden="false" customHeight="true" outlineLevel="0" collapsed="false">
      <c r="A66" s="30" t="s">
        <v>29</v>
      </c>
      <c r="B66" s="27" t="n">
        <v>309</v>
      </c>
      <c r="C66" s="27" t="n">
        <v>297</v>
      </c>
      <c r="D66" s="27" t="n">
        <v>12</v>
      </c>
      <c r="E66" s="27"/>
      <c r="F66" s="27" t="n">
        <v>64</v>
      </c>
      <c r="G66" s="27" t="n">
        <v>64</v>
      </c>
      <c r="H66" s="27" t="s">
        <v>25</v>
      </c>
      <c r="I66" s="27"/>
      <c r="J66" s="27" t="n">
        <v>245</v>
      </c>
      <c r="K66" s="27" t="n">
        <v>233</v>
      </c>
      <c r="L66" s="27" t="n">
        <v>12</v>
      </c>
      <c r="N66" s="28" t="s">
        <v>30</v>
      </c>
    </row>
    <row r="67" s="28" customFormat="true" ht="17.1" hidden="false" customHeight="true" outlineLevel="0" collapsed="false">
      <c r="A67" s="26" t="s">
        <v>31</v>
      </c>
      <c r="B67" s="27" t="n">
        <v>7933</v>
      </c>
      <c r="C67" s="27" t="n">
        <v>7269</v>
      </c>
      <c r="D67" s="27" t="n">
        <v>664</v>
      </c>
      <c r="E67" s="27"/>
      <c r="F67" s="27" t="n">
        <v>134</v>
      </c>
      <c r="G67" s="27" t="n">
        <v>125</v>
      </c>
      <c r="H67" s="27" t="n">
        <v>9</v>
      </c>
      <c r="I67" s="27"/>
      <c r="J67" s="27" t="n">
        <v>7799</v>
      </c>
      <c r="K67" s="27" t="n">
        <v>7144</v>
      </c>
      <c r="L67" s="27" t="n">
        <v>655</v>
      </c>
      <c r="N67" s="28" t="s">
        <v>32</v>
      </c>
    </row>
    <row r="68" s="28" customFormat="true" ht="17.1" hidden="false" customHeight="true" outlineLevel="0" collapsed="false">
      <c r="A68" s="30" t="s">
        <v>33</v>
      </c>
      <c r="B68" s="27" t="n">
        <v>23455</v>
      </c>
      <c r="C68" s="27" t="n">
        <v>13674</v>
      </c>
      <c r="D68" s="27" t="n">
        <v>9781</v>
      </c>
      <c r="E68" s="27"/>
      <c r="F68" s="27" t="n">
        <v>735</v>
      </c>
      <c r="G68" s="27" t="n">
        <v>394</v>
      </c>
      <c r="H68" s="27" t="n">
        <v>341</v>
      </c>
      <c r="I68" s="27"/>
      <c r="J68" s="27" t="n">
        <v>22720</v>
      </c>
      <c r="K68" s="27" t="n">
        <v>13281</v>
      </c>
      <c r="L68" s="27" t="n">
        <v>9439</v>
      </c>
      <c r="N68" s="28" t="s">
        <v>34</v>
      </c>
    </row>
    <row r="69" s="28" customFormat="true" ht="17.1" hidden="false" customHeight="true" outlineLevel="0" collapsed="false">
      <c r="A69" s="31" t="s">
        <v>35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s="28" customFormat="true" ht="17.1" hidden="false" customHeight="true" outlineLevel="0" collapsed="false">
      <c r="A70" s="31" t="s">
        <v>36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s="28" customFormat="true" ht="17.1" hidden="false" customHeight="true" outlineLevel="0" collapsed="false">
      <c r="A71" s="30" t="s">
        <v>37</v>
      </c>
      <c r="B71" s="27" t="n">
        <v>12983</v>
      </c>
      <c r="C71" s="27" t="n">
        <v>4600</v>
      </c>
      <c r="D71" s="27" t="n">
        <v>8383</v>
      </c>
      <c r="E71" s="27"/>
      <c r="F71" s="27" t="n">
        <v>789</v>
      </c>
      <c r="G71" s="27" t="n">
        <v>422</v>
      </c>
      <c r="H71" s="27" t="n">
        <v>367</v>
      </c>
      <c r="I71" s="27"/>
      <c r="J71" s="27" t="n">
        <v>12193</v>
      </c>
      <c r="K71" s="27" t="n">
        <v>4178</v>
      </c>
      <c r="L71" s="27" t="n">
        <v>8015</v>
      </c>
      <c r="N71" s="28" t="s">
        <v>38</v>
      </c>
    </row>
    <row r="72" s="28" customFormat="true" ht="17.1" hidden="false" customHeight="true" outlineLevel="0" collapsed="false">
      <c r="A72" s="30" t="s">
        <v>39</v>
      </c>
      <c r="B72" s="27" t="n">
        <v>5898</v>
      </c>
      <c r="C72" s="27" t="n">
        <v>5329</v>
      </c>
      <c r="D72" s="27" t="n">
        <v>569</v>
      </c>
      <c r="E72" s="27"/>
      <c r="F72" s="27" t="n">
        <v>132</v>
      </c>
      <c r="G72" s="27" t="n">
        <v>128</v>
      </c>
      <c r="H72" s="27" t="n">
        <v>4</v>
      </c>
      <c r="I72" s="27"/>
      <c r="J72" s="27" t="n">
        <v>5766</v>
      </c>
      <c r="K72" s="27" t="n">
        <v>5201</v>
      </c>
      <c r="L72" s="27" t="n">
        <v>565</v>
      </c>
      <c r="N72" s="28" t="s">
        <v>40</v>
      </c>
    </row>
    <row r="73" s="28" customFormat="true" ht="17.1" hidden="false" customHeight="true" outlineLevel="0" collapsed="false">
      <c r="A73" s="26" t="s">
        <v>41</v>
      </c>
      <c r="B73" s="27" t="n">
        <v>879</v>
      </c>
      <c r="C73" s="27" t="n">
        <v>415</v>
      </c>
      <c r="D73" s="27" t="n">
        <v>464</v>
      </c>
      <c r="E73" s="27"/>
      <c r="F73" s="27" t="n">
        <v>13</v>
      </c>
      <c r="G73" s="27" t="s">
        <v>25</v>
      </c>
      <c r="H73" s="27" t="n">
        <v>13</v>
      </c>
      <c r="I73" s="27"/>
      <c r="J73" s="27" t="n">
        <v>865</v>
      </c>
      <c r="K73" s="27" t="n">
        <v>415</v>
      </c>
      <c r="L73" s="27" t="n">
        <v>450</v>
      </c>
      <c r="N73" s="28" t="s">
        <v>42</v>
      </c>
    </row>
    <row r="74" s="28" customFormat="true" ht="17.1" hidden="false" customHeight="true" outlineLevel="0" collapsed="false">
      <c r="A74" s="30" t="s">
        <v>43</v>
      </c>
      <c r="B74" s="27" t="n">
        <v>1129</v>
      </c>
      <c r="C74" s="27" t="n">
        <v>364</v>
      </c>
      <c r="D74" s="27" t="n">
        <v>765</v>
      </c>
      <c r="E74" s="27"/>
      <c r="F74" s="27" t="s">
        <v>25</v>
      </c>
      <c r="G74" s="27" t="s">
        <v>25</v>
      </c>
      <c r="H74" s="27" t="s">
        <v>25</v>
      </c>
      <c r="I74" s="27"/>
      <c r="J74" s="27" t="n">
        <v>1129</v>
      </c>
      <c r="K74" s="27" t="n">
        <v>364</v>
      </c>
      <c r="L74" s="27" t="n">
        <v>765</v>
      </c>
      <c r="N74" s="28" t="s">
        <v>44</v>
      </c>
    </row>
    <row r="75" s="28" customFormat="true" ht="17.1" hidden="false" customHeight="true" outlineLevel="0" collapsed="false">
      <c r="A75" s="31" t="s">
        <v>4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s="28" customFormat="true" ht="17.1" hidden="false" customHeight="true" outlineLevel="0" collapsed="false">
      <c r="A76" s="30" t="s">
        <v>46</v>
      </c>
      <c r="B76" s="27" t="n">
        <v>5220</v>
      </c>
      <c r="C76" s="27" t="n">
        <v>2919</v>
      </c>
      <c r="D76" s="27" t="n">
        <v>2301</v>
      </c>
      <c r="E76" s="27"/>
      <c r="F76" s="27" t="n">
        <v>112</v>
      </c>
      <c r="G76" s="27" t="n">
        <v>51</v>
      </c>
      <c r="H76" s="27" t="n">
        <v>61</v>
      </c>
      <c r="I76" s="27"/>
      <c r="J76" s="27" t="n">
        <v>5108</v>
      </c>
      <c r="K76" s="27" t="n">
        <v>2868</v>
      </c>
      <c r="L76" s="27" t="n">
        <v>2240</v>
      </c>
      <c r="N76" s="28" t="s">
        <v>47</v>
      </c>
    </row>
    <row r="77" s="28" customFormat="true" ht="17.1" hidden="false" customHeight="true" outlineLevel="0" collapsed="false">
      <c r="A77" s="32" t="s">
        <v>48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s="28" customFormat="true" ht="17.1" hidden="false" customHeight="true" outlineLevel="0" collapsed="false">
      <c r="A78" s="26" t="s">
        <v>49</v>
      </c>
      <c r="B78" s="27" t="n">
        <v>3545</v>
      </c>
      <c r="C78" s="27" t="n">
        <v>1471</v>
      </c>
      <c r="D78" s="27" t="n">
        <v>2074</v>
      </c>
      <c r="E78" s="27"/>
      <c r="F78" s="27" t="n">
        <v>23</v>
      </c>
      <c r="G78" s="27" t="s">
        <v>25</v>
      </c>
      <c r="H78" s="27" t="n">
        <v>23</v>
      </c>
      <c r="I78" s="27"/>
      <c r="J78" s="27" t="n">
        <v>3521</v>
      </c>
      <c r="K78" s="27" t="n">
        <v>1471</v>
      </c>
      <c r="L78" s="27" t="n">
        <v>2050</v>
      </c>
      <c r="N78" s="28" t="s">
        <v>50</v>
      </c>
    </row>
    <row r="79" s="28" customFormat="true" ht="17.1" hidden="false" customHeight="true" outlineLevel="0" collapsed="false">
      <c r="A79" s="30" t="s">
        <v>51</v>
      </c>
      <c r="B79" s="27" t="n">
        <v>3093</v>
      </c>
      <c r="C79" s="27" t="n">
        <v>962</v>
      </c>
      <c r="D79" s="27" t="n">
        <v>2131</v>
      </c>
      <c r="E79" s="27"/>
      <c r="F79" s="27" t="n">
        <v>145</v>
      </c>
      <c r="G79" s="27" t="n">
        <v>95</v>
      </c>
      <c r="H79" s="27" t="n">
        <v>50</v>
      </c>
      <c r="I79" s="27"/>
      <c r="J79" s="27" t="n">
        <v>2948</v>
      </c>
      <c r="K79" s="27" t="n">
        <v>867</v>
      </c>
      <c r="L79" s="27" t="n">
        <v>2081</v>
      </c>
      <c r="N79" s="28" t="s">
        <v>52</v>
      </c>
    </row>
    <row r="80" s="28" customFormat="true" ht="17.1" hidden="false" customHeight="true" outlineLevel="0" collapsed="false">
      <c r="A80" s="30" t="s">
        <v>53</v>
      </c>
      <c r="B80" s="27" t="n">
        <v>3694</v>
      </c>
      <c r="C80" s="27" t="n">
        <v>1873</v>
      </c>
      <c r="D80" s="27" t="n">
        <v>1821</v>
      </c>
      <c r="E80" s="27"/>
      <c r="F80" s="27" t="n">
        <v>33</v>
      </c>
      <c r="G80" s="27" t="s">
        <v>25</v>
      </c>
      <c r="H80" s="27" t="n">
        <v>33</v>
      </c>
      <c r="I80" s="27"/>
      <c r="J80" s="27" t="n">
        <v>3661</v>
      </c>
      <c r="K80" s="27" t="n">
        <v>1873</v>
      </c>
      <c r="L80" s="27" t="n">
        <v>1788</v>
      </c>
      <c r="N80" s="28" t="s">
        <v>54</v>
      </c>
    </row>
    <row r="81" s="28" customFormat="true" ht="17.1" hidden="false" customHeight="true" outlineLevel="0" collapsed="false">
      <c r="A81" s="31" t="s">
        <v>5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s="28" customFormat="true" ht="17.1" hidden="false" customHeight="true" outlineLevel="0" collapsed="false">
      <c r="A82" s="33" t="s">
        <v>56</v>
      </c>
      <c r="B82" s="34" t="n">
        <v>365</v>
      </c>
      <c r="C82" s="34" t="n">
        <v>19</v>
      </c>
      <c r="D82" s="34" t="n">
        <v>346</v>
      </c>
      <c r="E82" s="34"/>
      <c r="F82" s="34" t="s">
        <v>25</v>
      </c>
      <c r="G82" s="34" t="s">
        <v>25</v>
      </c>
      <c r="H82" s="34" t="s">
        <v>25</v>
      </c>
      <c r="I82" s="34"/>
      <c r="J82" s="34" t="n">
        <v>365</v>
      </c>
      <c r="K82" s="34" t="n">
        <v>19</v>
      </c>
      <c r="L82" s="34" t="n">
        <v>346</v>
      </c>
      <c r="M82" s="35"/>
      <c r="N82" s="35" t="s">
        <v>57</v>
      </c>
    </row>
    <row r="83" s="28" customFormat="true" ht="17.1" hidden="false" customHeight="true" outlineLevel="0" collapsed="false">
      <c r="A83" s="30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s="23" customFormat="true" ht="17.1" hidden="false" customHeight="true" outlineLevel="0" collapsed="false">
      <c r="A84" s="24" t="s">
        <v>65</v>
      </c>
      <c r="B84" s="21" t="n">
        <v>158638</v>
      </c>
      <c r="C84" s="21" t="n">
        <v>88115</v>
      </c>
      <c r="D84" s="21" t="n">
        <v>70523</v>
      </c>
      <c r="E84" s="21"/>
      <c r="F84" s="21" t="n">
        <v>11539</v>
      </c>
      <c r="G84" s="21" t="n">
        <v>6139</v>
      </c>
      <c r="H84" s="21" t="n">
        <v>5400</v>
      </c>
      <c r="I84" s="21"/>
      <c r="J84" s="21" t="n">
        <v>147100</v>
      </c>
      <c r="K84" s="21" t="n">
        <v>81976</v>
      </c>
      <c r="L84" s="21" t="n">
        <v>65124</v>
      </c>
      <c r="N84" s="25" t="s">
        <v>66</v>
      </c>
      <c r="O84" s="37"/>
    </row>
    <row r="85" s="28" customFormat="true" ht="17.1" hidden="false" customHeight="true" outlineLevel="0" collapsed="false">
      <c r="A85" s="26" t="s">
        <v>20</v>
      </c>
      <c r="B85" s="27" t="n">
        <v>3846</v>
      </c>
      <c r="C85" s="27" t="n">
        <v>2784</v>
      </c>
      <c r="D85" s="27" t="n">
        <v>1062</v>
      </c>
      <c r="E85" s="27"/>
      <c r="F85" s="27" t="n">
        <v>27</v>
      </c>
      <c r="G85" s="27" t="n">
        <v>27</v>
      </c>
      <c r="H85" s="27" t="s">
        <v>25</v>
      </c>
      <c r="I85" s="27"/>
      <c r="J85" s="27" t="n">
        <v>3819</v>
      </c>
      <c r="K85" s="27" t="n">
        <v>2757</v>
      </c>
      <c r="L85" s="27" t="n">
        <v>1062</v>
      </c>
      <c r="N85" s="29" t="s">
        <v>21</v>
      </c>
      <c r="O85" s="37"/>
    </row>
    <row r="86" s="28" customFormat="true" ht="17.1" hidden="false" customHeight="true" outlineLevel="0" collapsed="false">
      <c r="A86" s="30" t="s">
        <v>22</v>
      </c>
      <c r="B86" s="27" t="n">
        <v>1947</v>
      </c>
      <c r="C86" s="27" t="n">
        <v>1474</v>
      </c>
      <c r="D86" s="27" t="n">
        <v>473</v>
      </c>
      <c r="E86" s="27"/>
      <c r="F86" s="27" t="s">
        <v>25</v>
      </c>
      <c r="G86" s="27" t="s">
        <v>25</v>
      </c>
      <c r="H86" s="27" t="s">
        <v>25</v>
      </c>
      <c r="I86" s="27"/>
      <c r="J86" s="27" t="n">
        <v>1947</v>
      </c>
      <c r="K86" s="27" t="n">
        <v>1474</v>
      </c>
      <c r="L86" s="27" t="n">
        <v>473</v>
      </c>
      <c r="N86" s="29" t="s">
        <v>23</v>
      </c>
      <c r="O86" s="37"/>
    </row>
    <row r="87" s="28" customFormat="true" ht="17.1" hidden="false" customHeight="true" outlineLevel="0" collapsed="false">
      <c r="A87" s="30" t="s">
        <v>24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N87" s="28" t="s">
        <v>62</v>
      </c>
    </row>
    <row r="88" s="28" customFormat="true" ht="17.1" hidden="false" customHeight="true" outlineLevel="0" collapsed="false">
      <c r="A88" s="28" t="s">
        <v>27</v>
      </c>
      <c r="B88" s="27" t="n">
        <v>10472</v>
      </c>
      <c r="C88" s="27" t="n">
        <v>6146</v>
      </c>
      <c r="D88" s="27" t="n">
        <v>4326</v>
      </c>
      <c r="E88" s="27"/>
      <c r="F88" s="27" t="n">
        <v>654</v>
      </c>
      <c r="G88" s="27" t="n">
        <v>506</v>
      </c>
      <c r="H88" s="27" t="n">
        <v>148</v>
      </c>
      <c r="I88" s="27"/>
      <c r="J88" s="27" t="n">
        <v>9818</v>
      </c>
      <c r="K88" s="27" t="n">
        <v>5640</v>
      </c>
      <c r="L88" s="27" t="n">
        <v>4178</v>
      </c>
      <c r="N88" s="29" t="s">
        <v>28</v>
      </c>
      <c r="O88" s="37"/>
    </row>
    <row r="89" s="28" customFormat="true" ht="17.1" hidden="false" customHeight="true" outlineLevel="0" collapsed="false">
      <c r="A89" s="30" t="s">
        <v>29</v>
      </c>
      <c r="B89" s="27" t="n">
        <v>250</v>
      </c>
      <c r="C89" s="27" t="n">
        <v>250</v>
      </c>
      <c r="D89" s="27" t="s">
        <v>25</v>
      </c>
      <c r="E89" s="27"/>
      <c r="F89" s="27" t="s">
        <v>25</v>
      </c>
      <c r="G89" s="27" t="s">
        <v>25</v>
      </c>
      <c r="H89" s="27" t="s">
        <v>25</v>
      </c>
      <c r="I89" s="27"/>
      <c r="J89" s="27" t="n">
        <v>250</v>
      </c>
      <c r="K89" s="27" t="n">
        <v>250</v>
      </c>
      <c r="L89" s="27" t="s">
        <v>25</v>
      </c>
      <c r="N89" s="28" t="s">
        <v>30</v>
      </c>
      <c r="O89" s="37"/>
    </row>
    <row r="90" s="28" customFormat="true" ht="17.1" hidden="false" customHeight="true" outlineLevel="0" collapsed="false">
      <c r="A90" s="26" t="s">
        <v>31</v>
      </c>
      <c r="B90" s="27" t="n">
        <v>11715</v>
      </c>
      <c r="C90" s="27" t="n">
        <v>10366</v>
      </c>
      <c r="D90" s="27" t="n">
        <v>1349</v>
      </c>
      <c r="E90" s="27"/>
      <c r="F90" s="27" t="n">
        <v>416</v>
      </c>
      <c r="G90" s="27" t="n">
        <v>361</v>
      </c>
      <c r="H90" s="27" t="n">
        <v>55</v>
      </c>
      <c r="I90" s="27"/>
      <c r="J90" s="27" t="n">
        <v>11299</v>
      </c>
      <c r="K90" s="27" t="n">
        <v>10005</v>
      </c>
      <c r="L90" s="27" t="n">
        <v>1294</v>
      </c>
      <c r="N90" s="28" t="s">
        <v>32</v>
      </c>
      <c r="O90" s="37"/>
    </row>
    <row r="91" s="28" customFormat="true" ht="17.1" hidden="false" customHeight="true" outlineLevel="0" collapsed="false">
      <c r="A91" s="30" t="s">
        <v>33</v>
      </c>
      <c r="B91" s="27" t="n">
        <v>33417</v>
      </c>
      <c r="C91" s="27" t="n">
        <v>17860</v>
      </c>
      <c r="D91" s="27" t="n">
        <v>15557</v>
      </c>
      <c r="E91" s="27"/>
      <c r="F91" s="27" t="n">
        <v>2047</v>
      </c>
      <c r="G91" s="27" t="n">
        <v>1035</v>
      </c>
      <c r="H91" s="27" t="n">
        <v>1012</v>
      </c>
      <c r="I91" s="27"/>
      <c r="J91" s="27" t="n">
        <v>31370</v>
      </c>
      <c r="K91" s="27" t="n">
        <v>16825</v>
      </c>
      <c r="L91" s="27" t="n">
        <v>14545</v>
      </c>
      <c r="N91" s="28" t="s">
        <v>34</v>
      </c>
      <c r="O91" s="37"/>
    </row>
    <row r="92" s="28" customFormat="true" ht="17.1" hidden="false" customHeight="true" outlineLevel="0" collapsed="false">
      <c r="A92" s="31" t="s">
        <v>35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s="28" customFormat="true" ht="17.1" hidden="false" customHeight="true" outlineLevel="0" collapsed="false">
      <c r="A93" s="31" t="s">
        <v>36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s="28" customFormat="true" ht="17.1" hidden="false" customHeight="true" outlineLevel="0" collapsed="false">
      <c r="A94" s="30" t="s">
        <v>37</v>
      </c>
      <c r="B94" s="27" t="n">
        <v>50054</v>
      </c>
      <c r="C94" s="27" t="n">
        <v>22392</v>
      </c>
      <c r="D94" s="27" t="n">
        <v>27662</v>
      </c>
      <c r="E94" s="27"/>
      <c r="F94" s="27" t="n">
        <v>4786</v>
      </c>
      <c r="G94" s="27" t="n">
        <v>2261</v>
      </c>
      <c r="H94" s="27" t="n">
        <v>2525</v>
      </c>
      <c r="I94" s="27"/>
      <c r="J94" s="27" t="n">
        <v>45267</v>
      </c>
      <c r="K94" s="27" t="n">
        <v>20130</v>
      </c>
      <c r="L94" s="27" t="n">
        <v>25137</v>
      </c>
      <c r="N94" s="28" t="s">
        <v>38</v>
      </c>
      <c r="O94" s="37"/>
    </row>
    <row r="95" s="28" customFormat="true" ht="17.1" hidden="false" customHeight="true" outlineLevel="0" collapsed="false">
      <c r="A95" s="30" t="s">
        <v>39</v>
      </c>
      <c r="B95" s="27" t="n">
        <v>14007</v>
      </c>
      <c r="C95" s="27" t="n">
        <v>12039</v>
      </c>
      <c r="D95" s="27" t="n">
        <v>1968</v>
      </c>
      <c r="E95" s="27"/>
      <c r="F95" s="27" t="n">
        <v>1092</v>
      </c>
      <c r="G95" s="27" t="n">
        <v>735</v>
      </c>
      <c r="H95" s="27" t="n">
        <v>357</v>
      </c>
      <c r="I95" s="27"/>
      <c r="J95" s="27" t="n">
        <v>12915</v>
      </c>
      <c r="K95" s="27" t="n">
        <v>11304</v>
      </c>
      <c r="L95" s="27" t="n">
        <v>1611</v>
      </c>
      <c r="N95" s="28" t="s">
        <v>40</v>
      </c>
      <c r="O95" s="37"/>
    </row>
    <row r="96" s="28" customFormat="true" ht="17.1" hidden="false" customHeight="true" outlineLevel="0" collapsed="false">
      <c r="A96" s="26" t="s">
        <v>41</v>
      </c>
      <c r="B96" s="27" t="n">
        <v>1114</v>
      </c>
      <c r="C96" s="27" t="n">
        <v>628</v>
      </c>
      <c r="D96" s="27" t="n">
        <v>486</v>
      </c>
      <c r="E96" s="27"/>
      <c r="F96" s="27" t="n">
        <v>27</v>
      </c>
      <c r="G96" s="27" t="s">
        <v>25</v>
      </c>
      <c r="H96" s="27" t="n">
        <v>27</v>
      </c>
      <c r="I96" s="27"/>
      <c r="J96" s="27" t="n">
        <v>1088</v>
      </c>
      <c r="K96" s="27" t="n">
        <v>628</v>
      </c>
      <c r="L96" s="27" t="n">
        <v>460</v>
      </c>
      <c r="N96" s="28" t="s">
        <v>42</v>
      </c>
      <c r="O96" s="37"/>
    </row>
    <row r="97" s="28" customFormat="true" ht="17.1" hidden="false" customHeight="true" outlineLevel="0" collapsed="false">
      <c r="A97" s="30" t="s">
        <v>43</v>
      </c>
      <c r="B97" s="27" t="n">
        <v>9135</v>
      </c>
      <c r="C97" s="27" t="n">
        <v>5702</v>
      </c>
      <c r="D97" s="27" t="n">
        <v>3433</v>
      </c>
      <c r="E97" s="27"/>
      <c r="F97" s="27" t="n">
        <v>891</v>
      </c>
      <c r="G97" s="27" t="n">
        <v>708</v>
      </c>
      <c r="H97" s="27" t="n">
        <v>183</v>
      </c>
      <c r="I97" s="27"/>
      <c r="J97" s="27" t="n">
        <v>8245</v>
      </c>
      <c r="K97" s="27" t="n">
        <v>4994</v>
      </c>
      <c r="L97" s="27" t="n">
        <v>3251</v>
      </c>
      <c r="N97" s="28" t="s">
        <v>44</v>
      </c>
      <c r="O97" s="37"/>
    </row>
    <row r="98" s="28" customFormat="true" ht="17.1" hidden="false" customHeight="true" outlineLevel="0" collapsed="false">
      <c r="A98" s="31" t="s">
        <v>45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s="28" customFormat="true" ht="17.1" hidden="false" customHeight="true" outlineLevel="0" collapsed="false">
      <c r="A99" s="30" t="s">
        <v>46</v>
      </c>
      <c r="B99" s="27" t="n">
        <v>4766</v>
      </c>
      <c r="C99" s="27" t="n">
        <v>3188</v>
      </c>
      <c r="D99" s="27" t="n">
        <v>1578</v>
      </c>
      <c r="E99" s="27"/>
      <c r="F99" s="27" t="n">
        <v>402</v>
      </c>
      <c r="G99" s="27" t="n">
        <v>347</v>
      </c>
      <c r="H99" s="27" t="n">
        <v>55</v>
      </c>
      <c r="I99" s="27"/>
      <c r="J99" s="27" t="n">
        <v>4365</v>
      </c>
      <c r="K99" s="27" t="n">
        <v>2842</v>
      </c>
      <c r="L99" s="27" t="n">
        <v>1523</v>
      </c>
      <c r="N99" s="28" t="s">
        <v>47</v>
      </c>
      <c r="O99" s="37"/>
    </row>
    <row r="100" s="28" customFormat="true" ht="17.1" hidden="false" customHeight="true" outlineLevel="0" collapsed="false">
      <c r="A100" s="32" t="s">
        <v>48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s="28" customFormat="true" ht="17.1" hidden="false" customHeight="true" outlineLevel="0" collapsed="false">
      <c r="A101" s="26" t="s">
        <v>49</v>
      </c>
      <c r="B101" s="27" t="n">
        <v>3102</v>
      </c>
      <c r="C101" s="27" t="n">
        <v>1114</v>
      </c>
      <c r="D101" s="27" t="n">
        <v>1988</v>
      </c>
      <c r="E101" s="27"/>
      <c r="F101" s="27" t="n">
        <v>360</v>
      </c>
      <c r="G101" s="27" t="s">
        <v>25</v>
      </c>
      <c r="H101" s="27" t="n">
        <v>360</v>
      </c>
      <c r="I101" s="27"/>
      <c r="J101" s="27" t="n">
        <v>2742</v>
      </c>
      <c r="K101" s="27" t="n">
        <v>1114</v>
      </c>
      <c r="L101" s="27" t="n">
        <v>1628</v>
      </c>
      <c r="N101" s="28" t="s">
        <v>50</v>
      </c>
      <c r="O101" s="37"/>
    </row>
    <row r="102" s="28" customFormat="true" ht="17.1" hidden="false" customHeight="true" outlineLevel="0" collapsed="false">
      <c r="A102" s="30" t="s">
        <v>51</v>
      </c>
      <c r="B102" s="27" t="n">
        <v>2830</v>
      </c>
      <c r="C102" s="27" t="n">
        <v>411</v>
      </c>
      <c r="D102" s="27" t="n">
        <v>2419</v>
      </c>
      <c r="E102" s="27"/>
      <c r="F102" s="27" t="n">
        <v>48</v>
      </c>
      <c r="G102" s="27" t="s">
        <v>25</v>
      </c>
      <c r="H102" s="27" t="n">
        <v>48</v>
      </c>
      <c r="I102" s="27"/>
      <c r="J102" s="27" t="n">
        <v>2782</v>
      </c>
      <c r="K102" s="27" t="n">
        <v>411</v>
      </c>
      <c r="L102" s="27" t="n">
        <v>2371</v>
      </c>
      <c r="N102" s="28" t="s">
        <v>52</v>
      </c>
      <c r="O102" s="37"/>
    </row>
    <row r="103" s="28" customFormat="true" ht="17.1" hidden="false" customHeight="true" outlineLevel="0" collapsed="false">
      <c r="A103" s="30" t="s">
        <v>53</v>
      </c>
      <c r="B103" s="38" t="n">
        <v>9485</v>
      </c>
      <c r="C103" s="38" t="n">
        <v>3266</v>
      </c>
      <c r="D103" s="38" t="n">
        <v>6219</v>
      </c>
      <c r="E103" s="38"/>
      <c r="F103" s="38" t="n">
        <v>675</v>
      </c>
      <c r="G103" s="38" t="n">
        <v>159</v>
      </c>
      <c r="H103" s="38" t="n">
        <v>516</v>
      </c>
      <c r="I103" s="38"/>
      <c r="J103" s="38" t="n">
        <v>8809</v>
      </c>
      <c r="K103" s="38" t="n">
        <v>3107</v>
      </c>
      <c r="L103" s="38" t="n">
        <v>5702</v>
      </c>
      <c r="M103" s="29"/>
      <c r="N103" s="29" t="s">
        <v>54</v>
      </c>
      <c r="O103" s="37"/>
    </row>
    <row r="104" s="28" customFormat="true" ht="17.1" hidden="false" customHeight="true" outlineLevel="0" collapsed="false">
      <c r="A104" s="31" t="s">
        <v>55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29"/>
      <c r="N104" s="29"/>
    </row>
    <row r="105" s="28" customFormat="true" ht="17.1" hidden="false" customHeight="true" outlineLevel="0" collapsed="false">
      <c r="A105" s="33" t="s">
        <v>56</v>
      </c>
      <c r="B105" s="34" t="n">
        <v>2498</v>
      </c>
      <c r="C105" s="34" t="n">
        <v>495</v>
      </c>
      <c r="D105" s="34" t="n">
        <v>2003</v>
      </c>
      <c r="E105" s="34"/>
      <c r="F105" s="34" t="n">
        <v>114</v>
      </c>
      <c r="G105" s="34" t="s">
        <v>25</v>
      </c>
      <c r="H105" s="34" t="n">
        <v>114</v>
      </c>
      <c r="I105" s="34"/>
      <c r="J105" s="34" t="n">
        <v>2384</v>
      </c>
      <c r="K105" s="34" t="n">
        <v>495</v>
      </c>
      <c r="L105" s="34" t="n">
        <v>1889</v>
      </c>
      <c r="M105" s="35"/>
      <c r="N105" s="35" t="s">
        <v>57</v>
      </c>
      <c r="O105" s="37"/>
    </row>
    <row r="106" s="28" customFormat="true" ht="17.1" hidden="false" customHeight="true" outlineLevel="0" collapsed="false">
      <c r="A106" s="30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O106" s="37"/>
    </row>
    <row r="107" s="23" customFormat="true" ht="17.1" hidden="false" customHeight="true" outlineLevel="0" collapsed="false">
      <c r="A107" s="24" t="s">
        <v>67</v>
      </c>
      <c r="B107" s="21" t="n">
        <v>555430</v>
      </c>
      <c r="C107" s="21" t="n">
        <v>313736</v>
      </c>
      <c r="D107" s="21" t="n">
        <v>241694</v>
      </c>
      <c r="E107" s="21"/>
      <c r="F107" s="21" t="n">
        <v>8396</v>
      </c>
      <c r="G107" s="21" t="n">
        <v>4774</v>
      </c>
      <c r="H107" s="21" t="n">
        <v>3622</v>
      </c>
      <c r="I107" s="21"/>
      <c r="J107" s="21" t="n">
        <v>547034</v>
      </c>
      <c r="K107" s="21" t="n">
        <v>308962</v>
      </c>
      <c r="L107" s="21" t="n">
        <v>238072</v>
      </c>
      <c r="N107" s="25" t="s">
        <v>68</v>
      </c>
      <c r="O107" s="37"/>
    </row>
    <row r="108" s="28" customFormat="true" ht="17.1" hidden="false" customHeight="true" outlineLevel="0" collapsed="false">
      <c r="A108" s="26" t="s">
        <v>20</v>
      </c>
      <c r="B108" s="27" t="n">
        <v>265386</v>
      </c>
      <c r="C108" s="27" t="n">
        <v>153370</v>
      </c>
      <c r="D108" s="27" t="n">
        <v>112016</v>
      </c>
      <c r="E108" s="27"/>
      <c r="F108" s="27" t="n">
        <v>2715</v>
      </c>
      <c r="G108" s="27" t="n">
        <v>1466</v>
      </c>
      <c r="H108" s="27" t="n">
        <v>1249</v>
      </c>
      <c r="I108" s="27"/>
      <c r="J108" s="27" t="n">
        <v>262671</v>
      </c>
      <c r="K108" s="27" t="n">
        <v>151904</v>
      </c>
      <c r="L108" s="27" t="n">
        <v>110767</v>
      </c>
      <c r="N108" s="29" t="s">
        <v>21</v>
      </c>
      <c r="O108" s="37"/>
    </row>
    <row r="109" s="28" customFormat="true" ht="17.1" hidden="false" customHeight="true" outlineLevel="0" collapsed="false">
      <c r="A109" s="30" t="s">
        <v>22</v>
      </c>
      <c r="B109" s="27" t="n">
        <v>19671</v>
      </c>
      <c r="C109" s="27" t="n">
        <v>15654</v>
      </c>
      <c r="D109" s="27" t="n">
        <v>4017</v>
      </c>
      <c r="E109" s="27"/>
      <c r="F109" s="27" t="n">
        <v>152</v>
      </c>
      <c r="G109" s="27" t="n">
        <v>152</v>
      </c>
      <c r="H109" s="27" t="s">
        <v>25</v>
      </c>
      <c r="I109" s="27"/>
      <c r="J109" s="27" t="n">
        <v>19519</v>
      </c>
      <c r="K109" s="27" t="n">
        <v>15502</v>
      </c>
      <c r="L109" s="27" t="n">
        <v>4017</v>
      </c>
      <c r="N109" s="29" t="s">
        <v>23</v>
      </c>
      <c r="O109" s="37"/>
    </row>
    <row r="110" s="28" customFormat="true" ht="17.1" hidden="false" customHeight="true" outlineLevel="0" collapsed="false">
      <c r="A110" s="30" t="s">
        <v>24</v>
      </c>
      <c r="B110" s="27" t="n">
        <v>740</v>
      </c>
      <c r="C110" s="27" t="n">
        <v>740</v>
      </c>
      <c r="D110" s="27" t="s">
        <v>25</v>
      </c>
      <c r="E110" s="27"/>
      <c r="F110" s="27" t="s">
        <v>25</v>
      </c>
      <c r="G110" s="27" t="s">
        <v>25</v>
      </c>
      <c r="H110" s="27" t="s">
        <v>25</v>
      </c>
      <c r="I110" s="27"/>
      <c r="J110" s="27" t="n">
        <v>740</v>
      </c>
      <c r="K110" s="27" t="n">
        <v>740</v>
      </c>
      <c r="L110" s="27" t="s">
        <v>25</v>
      </c>
      <c r="N110" s="28" t="s">
        <v>26</v>
      </c>
      <c r="O110" s="37"/>
    </row>
    <row r="111" s="28" customFormat="true" ht="17.1" hidden="false" customHeight="true" outlineLevel="0" collapsed="false">
      <c r="A111" s="28" t="s">
        <v>27</v>
      </c>
      <c r="B111" s="27" t="n">
        <v>31024</v>
      </c>
      <c r="C111" s="27" t="n">
        <v>18255</v>
      </c>
      <c r="D111" s="27" t="n">
        <v>12769</v>
      </c>
      <c r="E111" s="27"/>
      <c r="F111" s="27" t="n">
        <v>1554</v>
      </c>
      <c r="G111" s="27" t="n">
        <v>1323</v>
      </c>
      <c r="H111" s="27" t="n">
        <v>231</v>
      </c>
      <c r="I111" s="27"/>
      <c r="J111" s="27" t="n">
        <v>29470</v>
      </c>
      <c r="K111" s="27" t="n">
        <v>16932</v>
      </c>
      <c r="L111" s="27" t="n">
        <v>12538</v>
      </c>
      <c r="N111" s="29" t="s">
        <v>28</v>
      </c>
      <c r="O111" s="37"/>
    </row>
    <row r="112" s="28" customFormat="true" ht="17.1" hidden="false" customHeight="true" outlineLevel="0" collapsed="false">
      <c r="A112" s="30" t="s">
        <v>29</v>
      </c>
      <c r="B112" s="27" t="n">
        <v>1358</v>
      </c>
      <c r="C112" s="27" t="n">
        <v>877</v>
      </c>
      <c r="D112" s="27" t="n">
        <v>481</v>
      </c>
      <c r="E112" s="27"/>
      <c r="F112" s="27" t="s">
        <v>25</v>
      </c>
      <c r="G112" s="27" t="s">
        <v>25</v>
      </c>
      <c r="H112" s="27" t="s">
        <v>25</v>
      </c>
      <c r="I112" s="27"/>
      <c r="J112" s="27" t="n">
        <v>1358</v>
      </c>
      <c r="K112" s="27" t="n">
        <v>877</v>
      </c>
      <c r="L112" s="27" t="n">
        <v>481</v>
      </c>
      <c r="N112" s="28" t="s">
        <v>30</v>
      </c>
      <c r="O112" s="37"/>
    </row>
    <row r="113" s="28" customFormat="true" ht="17.1" hidden="false" customHeight="true" outlineLevel="0" collapsed="false">
      <c r="A113" s="26" t="s">
        <v>31</v>
      </c>
      <c r="B113" s="27" t="n">
        <v>27825</v>
      </c>
      <c r="C113" s="27" t="n">
        <v>24846</v>
      </c>
      <c r="D113" s="27" t="n">
        <v>2979</v>
      </c>
      <c r="E113" s="27"/>
      <c r="F113" s="27" t="n">
        <v>699</v>
      </c>
      <c r="G113" s="27" t="n">
        <v>582</v>
      </c>
      <c r="H113" s="27" t="n">
        <v>117</v>
      </c>
      <c r="I113" s="27"/>
      <c r="J113" s="27" t="n">
        <v>27126</v>
      </c>
      <c r="K113" s="27" t="n">
        <v>24264</v>
      </c>
      <c r="L113" s="27" t="n">
        <v>2862</v>
      </c>
      <c r="N113" s="28" t="s">
        <v>32</v>
      </c>
      <c r="O113" s="37"/>
    </row>
    <row r="114" s="28" customFormat="true" ht="17.1" hidden="false" customHeight="true" outlineLevel="0" collapsed="false">
      <c r="A114" s="30" t="s">
        <v>33</v>
      </c>
      <c r="B114" s="27" t="n">
        <v>93219</v>
      </c>
      <c r="C114" s="27" t="n">
        <v>45923</v>
      </c>
      <c r="D114" s="27" t="n">
        <v>47296</v>
      </c>
      <c r="E114" s="27"/>
      <c r="F114" s="27" t="n">
        <v>1923</v>
      </c>
      <c r="G114" s="27" t="n">
        <v>942</v>
      </c>
      <c r="H114" s="27" t="n">
        <v>981</v>
      </c>
      <c r="I114" s="27"/>
      <c r="J114" s="27" t="n">
        <v>91294</v>
      </c>
      <c r="K114" s="27" t="n">
        <v>44980</v>
      </c>
      <c r="L114" s="27" t="n">
        <v>46314</v>
      </c>
      <c r="N114" s="28" t="s">
        <v>34</v>
      </c>
      <c r="O114" s="37"/>
    </row>
    <row r="115" s="28" customFormat="true" ht="17.1" hidden="false" customHeight="true" outlineLevel="0" collapsed="false">
      <c r="A115" s="31" t="s">
        <v>35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s="28" customFormat="true" ht="17.1" hidden="false" customHeight="true" outlineLevel="0" collapsed="false">
      <c r="A116" s="31" t="s">
        <v>36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s="28" customFormat="true" ht="17.1" hidden="false" customHeight="true" outlineLevel="0" collapsed="false">
      <c r="A117" s="30" t="s">
        <v>37</v>
      </c>
      <c r="B117" s="27" t="n">
        <v>44629</v>
      </c>
      <c r="C117" s="27" t="n">
        <v>17106</v>
      </c>
      <c r="D117" s="27" t="n">
        <v>27523</v>
      </c>
      <c r="E117" s="27"/>
      <c r="F117" s="27" t="n">
        <v>786</v>
      </c>
      <c r="G117" s="27" t="n">
        <v>119</v>
      </c>
      <c r="H117" s="27" t="n">
        <v>667</v>
      </c>
      <c r="I117" s="27"/>
      <c r="J117" s="27" t="n">
        <v>43844</v>
      </c>
      <c r="K117" s="27" t="n">
        <v>16987</v>
      </c>
      <c r="L117" s="27" t="n">
        <v>26857</v>
      </c>
      <c r="N117" s="28" t="s">
        <v>38</v>
      </c>
      <c r="O117" s="37"/>
    </row>
    <row r="118" s="28" customFormat="true" ht="17.1" hidden="false" customHeight="true" outlineLevel="0" collapsed="false">
      <c r="A118" s="30" t="s">
        <v>39</v>
      </c>
      <c r="B118" s="27" t="n">
        <v>12291</v>
      </c>
      <c r="C118" s="27" t="n">
        <v>10448</v>
      </c>
      <c r="D118" s="27" t="n">
        <v>1843</v>
      </c>
      <c r="E118" s="27"/>
      <c r="F118" s="27" t="n">
        <v>47</v>
      </c>
      <c r="G118" s="27" t="s">
        <v>25</v>
      </c>
      <c r="H118" s="27" t="n">
        <v>47</v>
      </c>
      <c r="I118" s="27"/>
      <c r="J118" s="27" t="n">
        <v>12244</v>
      </c>
      <c r="K118" s="27" t="n">
        <v>10448</v>
      </c>
      <c r="L118" s="27" t="n">
        <v>1796</v>
      </c>
      <c r="N118" s="28" t="s">
        <v>40</v>
      </c>
      <c r="O118" s="37"/>
    </row>
    <row r="119" s="28" customFormat="true" ht="17.1" hidden="false" customHeight="true" outlineLevel="0" collapsed="false">
      <c r="A119" s="26" t="s">
        <v>41</v>
      </c>
      <c r="B119" s="27" t="n">
        <v>4547</v>
      </c>
      <c r="C119" s="27" t="n">
        <v>2587</v>
      </c>
      <c r="D119" s="27" t="n">
        <v>1960</v>
      </c>
      <c r="E119" s="27"/>
      <c r="F119" s="27" t="s">
        <v>25</v>
      </c>
      <c r="G119" s="27" t="s">
        <v>25</v>
      </c>
      <c r="H119" s="27" t="s">
        <v>25</v>
      </c>
      <c r="I119" s="27"/>
      <c r="J119" s="27" t="n">
        <v>4547</v>
      </c>
      <c r="K119" s="27" t="n">
        <v>2587</v>
      </c>
      <c r="L119" s="27" t="n">
        <v>1960</v>
      </c>
      <c r="N119" s="28" t="s">
        <v>42</v>
      </c>
      <c r="O119" s="37"/>
    </row>
    <row r="120" s="28" customFormat="true" ht="17.1" hidden="false" customHeight="true" outlineLevel="0" collapsed="false">
      <c r="A120" s="30" t="s">
        <v>43</v>
      </c>
      <c r="B120" s="27" t="n">
        <v>7398</v>
      </c>
      <c r="C120" s="27" t="n">
        <v>4672</v>
      </c>
      <c r="D120" s="27" t="n">
        <v>2726</v>
      </c>
      <c r="E120" s="27"/>
      <c r="F120" s="27" t="n">
        <v>68</v>
      </c>
      <c r="G120" s="27" t="n">
        <v>68</v>
      </c>
      <c r="H120" s="27" t="s">
        <v>25</v>
      </c>
      <c r="I120" s="27"/>
      <c r="J120" s="27" t="n">
        <v>7330</v>
      </c>
      <c r="K120" s="27" t="n">
        <v>4604</v>
      </c>
      <c r="L120" s="27" t="n">
        <v>2726</v>
      </c>
      <c r="N120" s="28" t="s">
        <v>44</v>
      </c>
      <c r="O120" s="37"/>
    </row>
    <row r="121" s="28" customFormat="true" ht="17.1" hidden="false" customHeight="true" outlineLevel="0" collapsed="false">
      <c r="A121" s="31" t="s">
        <v>45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s="28" customFormat="true" ht="17.1" hidden="false" customHeight="true" outlineLevel="0" collapsed="false">
      <c r="A122" s="30" t="s">
        <v>46</v>
      </c>
      <c r="B122" s="27" t="n">
        <v>12820</v>
      </c>
      <c r="C122" s="27" t="n">
        <v>8076</v>
      </c>
      <c r="D122" s="27" t="n">
        <v>4744</v>
      </c>
      <c r="E122" s="27"/>
      <c r="F122" s="27" t="n">
        <v>261</v>
      </c>
      <c r="G122" s="27" t="n">
        <v>122</v>
      </c>
      <c r="H122" s="27" t="n">
        <v>139</v>
      </c>
      <c r="I122" s="27"/>
      <c r="J122" s="27" t="n">
        <v>12560</v>
      </c>
      <c r="K122" s="27" t="n">
        <v>7955</v>
      </c>
      <c r="L122" s="27" t="n">
        <v>4605</v>
      </c>
      <c r="N122" s="28" t="s">
        <v>47</v>
      </c>
      <c r="O122" s="37"/>
    </row>
    <row r="123" s="28" customFormat="true" ht="17.1" hidden="false" customHeight="true" outlineLevel="0" collapsed="false">
      <c r="A123" s="32" t="s">
        <v>48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s="28" customFormat="true" ht="17.1" hidden="false" customHeight="true" outlineLevel="0" collapsed="false">
      <c r="A124" s="26" t="s">
        <v>49</v>
      </c>
      <c r="B124" s="27" t="n">
        <v>12219</v>
      </c>
      <c r="C124" s="27" t="n">
        <v>4043</v>
      </c>
      <c r="D124" s="27" t="n">
        <v>8176</v>
      </c>
      <c r="E124" s="27"/>
      <c r="F124" s="27" t="s">
        <v>25</v>
      </c>
      <c r="G124" s="27" t="s">
        <v>25</v>
      </c>
      <c r="H124" s="27" t="s">
        <v>25</v>
      </c>
      <c r="I124" s="27"/>
      <c r="J124" s="27" t="n">
        <v>12219</v>
      </c>
      <c r="K124" s="27" t="n">
        <v>4043</v>
      </c>
      <c r="L124" s="27" t="n">
        <v>8176</v>
      </c>
      <c r="N124" s="28" t="s">
        <v>50</v>
      </c>
      <c r="O124" s="37"/>
    </row>
    <row r="125" s="28" customFormat="true" ht="17.1" hidden="false" customHeight="true" outlineLevel="0" collapsed="false">
      <c r="A125" s="30" t="s">
        <v>51</v>
      </c>
      <c r="B125" s="27" t="n">
        <v>10409</v>
      </c>
      <c r="C125" s="27" t="n">
        <v>2808</v>
      </c>
      <c r="D125" s="27" t="n">
        <v>7601</v>
      </c>
      <c r="E125" s="27"/>
      <c r="F125" s="27" t="n">
        <v>191</v>
      </c>
      <c r="G125" s="27" t="s">
        <v>25</v>
      </c>
      <c r="H125" s="27" t="n">
        <v>191</v>
      </c>
      <c r="I125" s="27"/>
      <c r="J125" s="27" t="n">
        <v>10218</v>
      </c>
      <c r="K125" s="27" t="n">
        <v>2808</v>
      </c>
      <c r="L125" s="27" t="n">
        <v>7410</v>
      </c>
      <c r="N125" s="28" t="s">
        <v>52</v>
      </c>
      <c r="O125" s="37"/>
    </row>
    <row r="126" s="28" customFormat="true" ht="17.1" hidden="false" customHeight="true" outlineLevel="0" collapsed="false">
      <c r="A126" s="30" t="s">
        <v>53</v>
      </c>
      <c r="B126" s="27" t="n">
        <v>10712</v>
      </c>
      <c r="C126" s="27" t="n">
        <v>4201</v>
      </c>
      <c r="D126" s="27" t="n">
        <v>6511</v>
      </c>
      <c r="E126" s="27"/>
      <c r="F126" s="27" t="s">
        <v>25</v>
      </c>
      <c r="G126" s="27" t="s">
        <v>25</v>
      </c>
      <c r="H126" s="27" t="s">
        <v>25</v>
      </c>
      <c r="I126" s="27"/>
      <c r="J126" s="27" t="n">
        <v>10712</v>
      </c>
      <c r="K126" s="27" t="n">
        <v>4201</v>
      </c>
      <c r="L126" s="27" t="n">
        <v>6511</v>
      </c>
      <c r="N126" s="28" t="s">
        <v>54</v>
      </c>
      <c r="O126" s="37"/>
    </row>
    <row r="127" s="28" customFormat="true" ht="17.1" hidden="false" customHeight="true" outlineLevel="0" collapsed="false">
      <c r="A127" s="31" t="s">
        <v>55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s="28" customFormat="true" ht="17.1" hidden="false" customHeight="true" outlineLevel="0" collapsed="false">
      <c r="A128" s="33" t="s">
        <v>56</v>
      </c>
      <c r="B128" s="34" t="n">
        <v>1182</v>
      </c>
      <c r="C128" s="34" t="n">
        <v>130</v>
      </c>
      <c r="D128" s="34" t="n">
        <v>1052</v>
      </c>
      <c r="E128" s="34"/>
      <c r="F128" s="34" t="s">
        <v>25</v>
      </c>
      <c r="G128" s="34" t="s">
        <v>25</v>
      </c>
      <c r="H128" s="34" t="s">
        <v>25</v>
      </c>
      <c r="I128" s="34"/>
      <c r="J128" s="34" t="n">
        <v>1182</v>
      </c>
      <c r="K128" s="34" t="n">
        <v>130</v>
      </c>
      <c r="L128" s="34" t="n">
        <v>1052</v>
      </c>
      <c r="M128" s="35"/>
      <c r="N128" s="35" t="s">
        <v>57</v>
      </c>
      <c r="O128" s="37"/>
    </row>
    <row r="129" s="28" customFormat="true" ht="17.1" hidden="false" customHeight="true" outlineLevel="0" collapsed="false">
      <c r="A129" s="30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O129" s="37"/>
    </row>
    <row r="130" s="23" customFormat="true" ht="17.1" hidden="false" customHeight="true" outlineLevel="0" collapsed="false">
      <c r="A130" s="39" t="s">
        <v>69</v>
      </c>
      <c r="B130" s="21" t="n">
        <v>101232</v>
      </c>
      <c r="C130" s="21" t="n">
        <v>59879</v>
      </c>
      <c r="D130" s="21" t="n">
        <v>41353</v>
      </c>
      <c r="E130" s="21"/>
      <c r="F130" s="21" t="n">
        <v>3262</v>
      </c>
      <c r="G130" s="21" t="n">
        <v>1999</v>
      </c>
      <c r="H130" s="21" t="n">
        <v>1263</v>
      </c>
      <c r="I130" s="21"/>
      <c r="J130" s="21" t="n">
        <v>97967</v>
      </c>
      <c r="K130" s="21" t="n">
        <v>57878</v>
      </c>
      <c r="L130" s="21" t="n">
        <v>40089</v>
      </c>
      <c r="N130" s="25" t="s">
        <v>70</v>
      </c>
      <c r="O130" s="37"/>
    </row>
    <row r="131" s="28" customFormat="true" ht="17.1" hidden="false" customHeight="true" outlineLevel="0" collapsed="false">
      <c r="A131" s="26" t="s">
        <v>20</v>
      </c>
      <c r="B131" s="27" t="n">
        <v>45031</v>
      </c>
      <c r="C131" s="27" t="n">
        <v>27358</v>
      </c>
      <c r="D131" s="27" t="n">
        <v>17673</v>
      </c>
      <c r="E131" s="27"/>
      <c r="F131" s="27" t="n">
        <v>1625</v>
      </c>
      <c r="G131" s="27" t="n">
        <v>1062</v>
      </c>
      <c r="H131" s="27" t="n">
        <v>563</v>
      </c>
      <c r="I131" s="27"/>
      <c r="J131" s="27" t="n">
        <v>43406</v>
      </c>
      <c r="K131" s="27" t="n">
        <v>26296</v>
      </c>
      <c r="L131" s="27" t="n">
        <v>17110</v>
      </c>
      <c r="N131" s="29" t="s">
        <v>21</v>
      </c>
      <c r="O131" s="37"/>
    </row>
    <row r="132" s="28" customFormat="true" ht="17.1" hidden="false" customHeight="true" outlineLevel="0" collapsed="false">
      <c r="A132" s="30" t="s">
        <v>22</v>
      </c>
      <c r="B132" s="27" t="n">
        <v>6544</v>
      </c>
      <c r="C132" s="27" t="n">
        <v>5371</v>
      </c>
      <c r="D132" s="27" t="n">
        <v>1173</v>
      </c>
      <c r="E132" s="27"/>
      <c r="F132" s="27" t="n">
        <v>103</v>
      </c>
      <c r="G132" s="27" t="n">
        <v>63</v>
      </c>
      <c r="H132" s="27" t="n">
        <v>40</v>
      </c>
      <c r="I132" s="27"/>
      <c r="J132" s="27" t="n">
        <v>6441</v>
      </c>
      <c r="K132" s="27" t="n">
        <v>5308</v>
      </c>
      <c r="L132" s="27" t="n">
        <v>1133</v>
      </c>
      <c r="N132" s="29" t="s">
        <v>23</v>
      </c>
      <c r="O132" s="37"/>
    </row>
    <row r="133" s="28" customFormat="true" ht="17.1" hidden="false" customHeight="true" outlineLevel="0" collapsed="false">
      <c r="A133" s="30" t="s">
        <v>24</v>
      </c>
      <c r="B133" s="27" t="n">
        <v>84</v>
      </c>
      <c r="C133" s="27" t="n">
        <v>66</v>
      </c>
      <c r="D133" s="27" t="n">
        <v>18</v>
      </c>
      <c r="E133" s="27"/>
      <c r="F133" s="27" t="s">
        <v>25</v>
      </c>
      <c r="G133" s="27" t="s">
        <v>25</v>
      </c>
      <c r="H133" s="27" t="s">
        <v>25</v>
      </c>
      <c r="I133" s="27"/>
      <c r="J133" s="27" t="n">
        <v>84</v>
      </c>
      <c r="K133" s="27" t="n">
        <v>66</v>
      </c>
      <c r="L133" s="27" t="n">
        <v>18</v>
      </c>
      <c r="N133" s="28" t="s">
        <v>62</v>
      </c>
      <c r="O133" s="37"/>
    </row>
    <row r="134" s="28" customFormat="true" ht="17.1" hidden="false" customHeight="true" outlineLevel="0" collapsed="false">
      <c r="A134" s="28" t="s">
        <v>27</v>
      </c>
      <c r="B134" s="27" t="n">
        <v>7543</v>
      </c>
      <c r="C134" s="27" t="n">
        <v>3355</v>
      </c>
      <c r="D134" s="27" t="n">
        <v>4188</v>
      </c>
      <c r="E134" s="27"/>
      <c r="F134" s="27" t="n">
        <v>237</v>
      </c>
      <c r="G134" s="27" t="n">
        <v>131</v>
      </c>
      <c r="H134" s="27" t="n">
        <v>106</v>
      </c>
      <c r="I134" s="27"/>
      <c r="J134" s="27" t="n">
        <v>7304</v>
      </c>
      <c r="K134" s="27" t="n">
        <v>3223</v>
      </c>
      <c r="L134" s="27" t="n">
        <v>4081</v>
      </c>
      <c r="N134" s="29" t="s">
        <v>28</v>
      </c>
      <c r="O134" s="37"/>
    </row>
    <row r="135" s="28" customFormat="true" ht="17.1" hidden="false" customHeight="true" outlineLevel="0" collapsed="false">
      <c r="A135" s="30" t="s">
        <v>29</v>
      </c>
      <c r="B135" s="27" t="n">
        <v>46</v>
      </c>
      <c r="C135" s="27" t="n">
        <v>39</v>
      </c>
      <c r="D135" s="27" t="n">
        <v>7</v>
      </c>
      <c r="E135" s="27"/>
      <c r="F135" s="27" t="s">
        <v>25</v>
      </c>
      <c r="G135" s="27" t="s">
        <v>25</v>
      </c>
      <c r="H135" s="27" t="s">
        <v>25</v>
      </c>
      <c r="I135" s="27"/>
      <c r="J135" s="27" t="n">
        <v>46</v>
      </c>
      <c r="K135" s="27" t="n">
        <v>39</v>
      </c>
      <c r="L135" s="27" t="n">
        <v>7</v>
      </c>
      <c r="N135" s="28" t="s">
        <v>30</v>
      </c>
      <c r="O135" s="37"/>
    </row>
    <row r="136" s="28" customFormat="true" ht="17.1" hidden="false" customHeight="true" outlineLevel="0" collapsed="false">
      <c r="A136" s="26" t="s">
        <v>31</v>
      </c>
      <c r="B136" s="27" t="n">
        <v>6494</v>
      </c>
      <c r="C136" s="27" t="n">
        <v>5531</v>
      </c>
      <c r="D136" s="27" t="n">
        <v>963</v>
      </c>
      <c r="E136" s="27"/>
      <c r="F136" s="27" t="n">
        <v>122</v>
      </c>
      <c r="G136" s="27" t="n">
        <v>122</v>
      </c>
      <c r="H136" s="27" t="s">
        <v>25</v>
      </c>
      <c r="I136" s="27"/>
      <c r="J136" s="27" t="n">
        <v>6371</v>
      </c>
      <c r="K136" s="27" t="n">
        <v>5408</v>
      </c>
      <c r="L136" s="27" t="n">
        <v>963</v>
      </c>
      <c r="N136" s="28" t="s">
        <v>32</v>
      </c>
      <c r="O136" s="37"/>
    </row>
    <row r="137" s="28" customFormat="true" ht="17.1" hidden="false" customHeight="true" outlineLevel="0" collapsed="false">
      <c r="A137" s="30" t="s">
        <v>33</v>
      </c>
      <c r="B137" s="27" t="n">
        <v>16539</v>
      </c>
      <c r="C137" s="27" t="n">
        <v>8010</v>
      </c>
      <c r="D137" s="27" t="n">
        <v>8529</v>
      </c>
      <c r="E137" s="27"/>
      <c r="F137" s="27" t="n">
        <v>509</v>
      </c>
      <c r="G137" s="27" t="n">
        <v>258</v>
      </c>
      <c r="H137" s="27" t="n">
        <v>251</v>
      </c>
      <c r="I137" s="27"/>
      <c r="J137" s="27" t="n">
        <v>16029</v>
      </c>
      <c r="K137" s="27" t="n">
        <v>7751</v>
      </c>
      <c r="L137" s="27" t="n">
        <v>8278</v>
      </c>
      <c r="N137" s="28" t="s">
        <v>34</v>
      </c>
      <c r="O137" s="37"/>
    </row>
    <row r="138" s="28" customFormat="true" ht="17.1" hidden="false" customHeight="true" outlineLevel="0" collapsed="false">
      <c r="A138" s="31" t="s">
        <v>35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s="28" customFormat="true" ht="17.1" hidden="false" customHeight="true" outlineLevel="0" collapsed="false">
      <c r="A139" s="31" t="s">
        <v>36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s="28" customFormat="true" ht="17.1" hidden="false" customHeight="true" outlineLevel="0" collapsed="false">
      <c r="A140" s="30" t="s">
        <v>37</v>
      </c>
      <c r="B140" s="27" t="n">
        <v>4063</v>
      </c>
      <c r="C140" s="27" t="n">
        <v>1334</v>
      </c>
      <c r="D140" s="27" t="n">
        <v>2729</v>
      </c>
      <c r="E140" s="27"/>
      <c r="F140" s="27" t="n">
        <v>142</v>
      </c>
      <c r="G140" s="27" t="n">
        <v>87</v>
      </c>
      <c r="H140" s="27" t="n">
        <v>55</v>
      </c>
      <c r="I140" s="27"/>
      <c r="J140" s="27" t="n">
        <v>3921</v>
      </c>
      <c r="K140" s="27" t="n">
        <v>1247</v>
      </c>
      <c r="L140" s="27" t="n">
        <v>2674</v>
      </c>
      <c r="N140" s="28" t="s">
        <v>38</v>
      </c>
      <c r="O140" s="37"/>
    </row>
    <row r="141" s="28" customFormat="true" ht="17.1" hidden="false" customHeight="true" outlineLevel="0" collapsed="false">
      <c r="A141" s="30" t="s">
        <v>39</v>
      </c>
      <c r="B141" s="27" t="n">
        <v>3183</v>
      </c>
      <c r="C141" s="27" t="n">
        <v>3041</v>
      </c>
      <c r="D141" s="27" t="n">
        <v>142</v>
      </c>
      <c r="E141" s="27"/>
      <c r="F141" s="27" t="n">
        <v>74</v>
      </c>
      <c r="G141" s="27" t="n">
        <v>62</v>
      </c>
      <c r="H141" s="27" t="n">
        <v>12</v>
      </c>
      <c r="I141" s="27"/>
      <c r="J141" s="27" t="n">
        <v>3110</v>
      </c>
      <c r="K141" s="27" t="n">
        <v>2980</v>
      </c>
      <c r="L141" s="27" t="n">
        <v>130</v>
      </c>
      <c r="N141" s="28" t="s">
        <v>40</v>
      </c>
      <c r="O141" s="37"/>
    </row>
    <row r="142" s="28" customFormat="true" ht="17.1" hidden="false" customHeight="true" outlineLevel="0" collapsed="false">
      <c r="A142" s="26" t="s">
        <v>41</v>
      </c>
      <c r="B142" s="27" t="n">
        <v>408</v>
      </c>
      <c r="C142" s="27" t="n">
        <v>112</v>
      </c>
      <c r="D142" s="27" t="n">
        <v>296</v>
      </c>
      <c r="E142" s="27"/>
      <c r="F142" s="27" t="n">
        <v>34</v>
      </c>
      <c r="G142" s="27" t="s">
        <v>25</v>
      </c>
      <c r="H142" s="27" t="n">
        <v>34</v>
      </c>
      <c r="I142" s="27"/>
      <c r="J142" s="27" t="n">
        <v>374</v>
      </c>
      <c r="K142" s="27" t="n">
        <v>112</v>
      </c>
      <c r="L142" s="27" t="n">
        <v>262</v>
      </c>
      <c r="N142" s="28" t="s">
        <v>42</v>
      </c>
      <c r="O142" s="37"/>
    </row>
    <row r="143" s="28" customFormat="true" ht="17.1" hidden="false" customHeight="true" outlineLevel="0" collapsed="false">
      <c r="A143" s="30" t="s">
        <v>43</v>
      </c>
      <c r="B143" s="27" t="n">
        <v>556</v>
      </c>
      <c r="C143" s="27" t="n">
        <v>374</v>
      </c>
      <c r="D143" s="27" t="n">
        <v>182</v>
      </c>
      <c r="E143" s="27"/>
      <c r="F143" s="27" t="n">
        <v>4</v>
      </c>
      <c r="G143" s="27" t="n">
        <v>4</v>
      </c>
      <c r="H143" s="27" t="s">
        <v>25</v>
      </c>
      <c r="I143" s="27"/>
      <c r="J143" s="27" t="n">
        <v>552</v>
      </c>
      <c r="K143" s="27" t="n">
        <v>370</v>
      </c>
      <c r="L143" s="27" t="n">
        <v>182</v>
      </c>
      <c r="N143" s="28" t="s">
        <v>44</v>
      </c>
      <c r="O143" s="37"/>
    </row>
    <row r="144" s="28" customFormat="true" ht="17.1" hidden="false" customHeight="true" outlineLevel="0" collapsed="false">
      <c r="A144" s="31" t="s">
        <v>45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s="28" customFormat="true" ht="17.1" hidden="false" customHeight="true" outlineLevel="0" collapsed="false">
      <c r="A145" s="30" t="s">
        <v>46</v>
      </c>
      <c r="B145" s="27" t="n">
        <v>4172</v>
      </c>
      <c r="C145" s="27" t="n">
        <v>2896</v>
      </c>
      <c r="D145" s="27" t="n">
        <v>1276</v>
      </c>
      <c r="E145" s="27"/>
      <c r="F145" s="27" t="n">
        <v>136</v>
      </c>
      <c r="G145" s="27" t="n">
        <v>119</v>
      </c>
      <c r="H145" s="27" t="n">
        <v>17</v>
      </c>
      <c r="I145" s="27"/>
      <c r="J145" s="27" t="n">
        <v>4036</v>
      </c>
      <c r="K145" s="27" t="n">
        <v>2777</v>
      </c>
      <c r="L145" s="27" t="n">
        <v>1259</v>
      </c>
      <c r="N145" s="28" t="s">
        <v>47</v>
      </c>
      <c r="O145" s="37"/>
    </row>
    <row r="146" s="28" customFormat="true" ht="17.1" hidden="false" customHeight="true" outlineLevel="0" collapsed="false">
      <c r="A146" s="32" t="s">
        <v>48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s="28" customFormat="true" ht="17.1" hidden="false" customHeight="true" outlineLevel="0" collapsed="false">
      <c r="A147" s="26" t="s">
        <v>49</v>
      </c>
      <c r="B147" s="27" t="n">
        <v>2646</v>
      </c>
      <c r="C147" s="27" t="n">
        <v>1017</v>
      </c>
      <c r="D147" s="27" t="n">
        <v>1629</v>
      </c>
      <c r="E147" s="27"/>
      <c r="F147" s="27" t="n">
        <v>139</v>
      </c>
      <c r="G147" s="27" t="n">
        <v>80</v>
      </c>
      <c r="H147" s="27" t="n">
        <v>59</v>
      </c>
      <c r="I147" s="27"/>
      <c r="J147" s="27" t="n">
        <v>2507</v>
      </c>
      <c r="K147" s="27" t="n">
        <v>937</v>
      </c>
      <c r="L147" s="27" t="n">
        <v>1570</v>
      </c>
      <c r="N147" s="28" t="s">
        <v>50</v>
      </c>
      <c r="O147" s="37"/>
    </row>
    <row r="148" s="28" customFormat="true" ht="17.1" hidden="false" customHeight="true" outlineLevel="0" collapsed="false">
      <c r="A148" s="30" t="s">
        <v>51</v>
      </c>
      <c r="B148" s="27" t="n">
        <v>1600</v>
      </c>
      <c r="C148" s="27" t="n">
        <v>425</v>
      </c>
      <c r="D148" s="27" t="n">
        <v>1175</v>
      </c>
      <c r="E148" s="27"/>
      <c r="F148" s="27" t="n">
        <v>24</v>
      </c>
      <c r="G148" s="27" t="s">
        <v>25</v>
      </c>
      <c r="H148" s="27" t="n">
        <v>24</v>
      </c>
      <c r="I148" s="27"/>
      <c r="J148" s="27" t="n">
        <v>1576</v>
      </c>
      <c r="K148" s="27" t="n">
        <v>425</v>
      </c>
      <c r="L148" s="27" t="n">
        <v>1151</v>
      </c>
      <c r="N148" s="28" t="s">
        <v>52</v>
      </c>
      <c r="O148" s="37"/>
    </row>
    <row r="149" s="28" customFormat="true" ht="17.1" hidden="false" customHeight="true" outlineLevel="0" collapsed="false">
      <c r="A149" s="30" t="s">
        <v>53</v>
      </c>
      <c r="B149" s="27" t="n">
        <v>1787</v>
      </c>
      <c r="C149" s="27" t="n">
        <v>932</v>
      </c>
      <c r="D149" s="27" t="n">
        <v>855</v>
      </c>
      <c r="E149" s="27"/>
      <c r="F149" s="27" t="n">
        <v>25</v>
      </c>
      <c r="G149" s="27" t="n">
        <v>4</v>
      </c>
      <c r="H149" s="27" t="n">
        <v>21</v>
      </c>
      <c r="I149" s="27"/>
      <c r="J149" s="27" t="n">
        <v>1762</v>
      </c>
      <c r="K149" s="27" t="n">
        <v>928</v>
      </c>
      <c r="L149" s="27" t="n">
        <v>834</v>
      </c>
      <c r="N149" s="28" t="s">
        <v>54</v>
      </c>
      <c r="O149" s="37"/>
    </row>
    <row r="150" s="28" customFormat="true" ht="17.1" hidden="false" customHeight="true" outlineLevel="0" collapsed="false">
      <c r="A150" s="31" t="s">
        <v>55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s="28" customFormat="true" ht="17.1" hidden="false" customHeight="true" outlineLevel="0" collapsed="false">
      <c r="A151" s="33" t="s">
        <v>56</v>
      </c>
      <c r="B151" s="34" t="n">
        <v>536</v>
      </c>
      <c r="C151" s="34" t="n">
        <v>18</v>
      </c>
      <c r="D151" s="34" t="n">
        <v>518</v>
      </c>
      <c r="E151" s="34"/>
      <c r="F151" s="34" t="n">
        <v>88</v>
      </c>
      <c r="G151" s="34" t="n">
        <v>7</v>
      </c>
      <c r="H151" s="34" t="n">
        <v>81</v>
      </c>
      <c r="I151" s="34"/>
      <c r="J151" s="34" t="n">
        <v>448</v>
      </c>
      <c r="K151" s="34" t="n">
        <v>11</v>
      </c>
      <c r="L151" s="34" t="n">
        <v>437</v>
      </c>
      <c r="M151" s="35"/>
      <c r="N151" s="35" t="s">
        <v>57</v>
      </c>
      <c r="O151" s="37"/>
    </row>
    <row r="152" s="28" customFormat="true" ht="17.1" hidden="false" customHeight="true" outlineLevel="0" collapsed="false">
      <c r="A152" s="30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O152" s="37"/>
    </row>
    <row r="153" s="23" customFormat="true" ht="17.1" hidden="false" customHeight="true" outlineLevel="0" collapsed="false">
      <c r="A153" s="24" t="s">
        <v>71</v>
      </c>
      <c r="B153" s="21" t="n">
        <v>289551</v>
      </c>
      <c r="C153" s="21" t="n">
        <v>165937</v>
      </c>
      <c r="D153" s="21" t="n">
        <v>123614</v>
      </c>
      <c r="E153" s="21"/>
      <c r="F153" s="21" t="n">
        <v>5531</v>
      </c>
      <c r="G153" s="21" t="n">
        <v>3534</v>
      </c>
      <c r="H153" s="21" t="n">
        <v>1997</v>
      </c>
      <c r="I153" s="21"/>
      <c r="J153" s="21" t="n">
        <v>284013</v>
      </c>
      <c r="K153" s="21" t="n">
        <v>162399</v>
      </c>
      <c r="L153" s="21" t="n">
        <v>121614</v>
      </c>
      <c r="N153" s="25" t="s">
        <v>72</v>
      </c>
      <c r="O153" s="37"/>
    </row>
    <row r="154" s="28" customFormat="true" ht="17.1" hidden="false" customHeight="true" outlineLevel="0" collapsed="false">
      <c r="A154" s="26" t="s">
        <v>20</v>
      </c>
      <c r="B154" s="27" t="n">
        <v>138866</v>
      </c>
      <c r="C154" s="27" t="n">
        <v>84955</v>
      </c>
      <c r="D154" s="27" t="n">
        <v>53911</v>
      </c>
      <c r="E154" s="27"/>
      <c r="F154" s="27" t="n">
        <v>2428</v>
      </c>
      <c r="G154" s="27" t="n">
        <v>1733</v>
      </c>
      <c r="H154" s="27" t="n">
        <v>695</v>
      </c>
      <c r="I154" s="27"/>
      <c r="J154" s="27" t="n">
        <v>136438</v>
      </c>
      <c r="K154" s="27" t="n">
        <v>83222</v>
      </c>
      <c r="L154" s="27" t="n">
        <v>53216</v>
      </c>
      <c r="N154" s="29" t="s">
        <v>21</v>
      </c>
      <c r="O154" s="37"/>
    </row>
    <row r="155" s="28" customFormat="true" ht="17.1" hidden="false" customHeight="true" outlineLevel="0" collapsed="false">
      <c r="A155" s="30" t="s">
        <v>22</v>
      </c>
      <c r="B155" s="27" t="n">
        <v>13111</v>
      </c>
      <c r="C155" s="27" t="n">
        <v>10367</v>
      </c>
      <c r="D155" s="27" t="n">
        <v>2744</v>
      </c>
      <c r="E155" s="27"/>
      <c r="F155" s="27" t="n">
        <v>144</v>
      </c>
      <c r="G155" s="27" t="n">
        <v>44</v>
      </c>
      <c r="H155" s="27" t="n">
        <v>100</v>
      </c>
      <c r="I155" s="27"/>
      <c r="J155" s="27" t="n">
        <v>12966</v>
      </c>
      <c r="K155" s="27" t="n">
        <v>10322</v>
      </c>
      <c r="L155" s="27" t="n">
        <v>2644</v>
      </c>
      <c r="N155" s="29" t="s">
        <v>23</v>
      </c>
      <c r="O155" s="37"/>
    </row>
    <row r="156" s="28" customFormat="true" ht="17.1" hidden="false" customHeight="true" outlineLevel="0" collapsed="false">
      <c r="A156" s="30" t="s">
        <v>24</v>
      </c>
      <c r="B156" s="27" t="n">
        <v>151</v>
      </c>
      <c r="C156" s="27" t="n">
        <v>14</v>
      </c>
      <c r="D156" s="27" t="n">
        <v>137</v>
      </c>
      <c r="E156" s="27"/>
      <c r="F156" s="27" t="s">
        <v>25</v>
      </c>
      <c r="G156" s="27" t="s">
        <v>25</v>
      </c>
      <c r="H156" s="27" t="s">
        <v>25</v>
      </c>
      <c r="I156" s="27"/>
      <c r="J156" s="27" t="n">
        <v>151</v>
      </c>
      <c r="K156" s="27" t="n">
        <v>14</v>
      </c>
      <c r="L156" s="27" t="n">
        <v>137</v>
      </c>
      <c r="N156" s="28" t="s">
        <v>62</v>
      </c>
      <c r="O156" s="37"/>
    </row>
    <row r="157" s="28" customFormat="true" ht="17.1" hidden="false" customHeight="true" outlineLevel="0" collapsed="false">
      <c r="A157" s="28" t="s">
        <v>27</v>
      </c>
      <c r="B157" s="27" t="n">
        <v>13986</v>
      </c>
      <c r="C157" s="27" t="n">
        <v>6973</v>
      </c>
      <c r="D157" s="27" t="n">
        <v>7013</v>
      </c>
      <c r="E157" s="27"/>
      <c r="F157" s="27" t="n">
        <v>738</v>
      </c>
      <c r="G157" s="27" t="n">
        <v>397</v>
      </c>
      <c r="H157" s="27" t="n">
        <v>341</v>
      </c>
      <c r="I157" s="27"/>
      <c r="J157" s="27" t="n">
        <v>13246</v>
      </c>
      <c r="K157" s="27" t="n">
        <v>6575</v>
      </c>
      <c r="L157" s="27" t="n">
        <v>6671</v>
      </c>
      <c r="N157" s="29" t="s">
        <v>28</v>
      </c>
      <c r="O157" s="37"/>
    </row>
    <row r="158" s="28" customFormat="true" ht="17.1" hidden="false" customHeight="true" outlineLevel="0" collapsed="false">
      <c r="A158" s="30" t="s">
        <v>29</v>
      </c>
      <c r="B158" s="27" t="n">
        <v>612</v>
      </c>
      <c r="C158" s="27" t="n">
        <v>612</v>
      </c>
      <c r="D158" s="27" t="s">
        <v>25</v>
      </c>
      <c r="E158" s="27"/>
      <c r="F158" s="27" t="s">
        <v>25</v>
      </c>
      <c r="G158" s="27" t="s">
        <v>25</v>
      </c>
      <c r="H158" s="27" t="s">
        <v>25</v>
      </c>
      <c r="I158" s="27"/>
      <c r="J158" s="27" t="n">
        <v>612</v>
      </c>
      <c r="K158" s="27" t="n">
        <v>612</v>
      </c>
      <c r="L158" s="27" t="s">
        <v>25</v>
      </c>
      <c r="N158" s="28" t="s">
        <v>30</v>
      </c>
      <c r="O158" s="37"/>
    </row>
    <row r="159" s="28" customFormat="true" ht="17.1" hidden="false" customHeight="true" outlineLevel="0" collapsed="false">
      <c r="A159" s="26" t="s">
        <v>31</v>
      </c>
      <c r="B159" s="27" t="n">
        <v>9447</v>
      </c>
      <c r="C159" s="27" t="n">
        <v>8222</v>
      </c>
      <c r="D159" s="27" t="n">
        <v>1225</v>
      </c>
      <c r="E159" s="27"/>
      <c r="F159" s="27" t="n">
        <v>200</v>
      </c>
      <c r="G159" s="27" t="n">
        <v>200</v>
      </c>
      <c r="H159" s="27" t="s">
        <v>25</v>
      </c>
      <c r="I159" s="27"/>
      <c r="J159" s="27" t="n">
        <v>9247</v>
      </c>
      <c r="K159" s="27" t="n">
        <v>8022</v>
      </c>
      <c r="L159" s="27" t="n">
        <v>1225</v>
      </c>
      <c r="N159" s="28" t="s">
        <v>32</v>
      </c>
      <c r="O159" s="37"/>
    </row>
    <row r="160" s="28" customFormat="true" ht="17.1" hidden="false" customHeight="true" outlineLevel="0" collapsed="false">
      <c r="A160" s="30" t="s">
        <v>33</v>
      </c>
      <c r="B160" s="27" t="n">
        <v>48843</v>
      </c>
      <c r="C160" s="27" t="n">
        <v>23678</v>
      </c>
      <c r="D160" s="27" t="n">
        <v>25165</v>
      </c>
      <c r="E160" s="27"/>
      <c r="F160" s="27" t="n">
        <v>1083</v>
      </c>
      <c r="G160" s="27" t="n">
        <v>775</v>
      </c>
      <c r="H160" s="27" t="n">
        <v>308</v>
      </c>
      <c r="I160" s="27"/>
      <c r="J160" s="27" t="n">
        <v>47761</v>
      </c>
      <c r="K160" s="27" t="n">
        <v>22903</v>
      </c>
      <c r="L160" s="27" t="n">
        <v>24858</v>
      </c>
      <c r="N160" s="28" t="s">
        <v>34</v>
      </c>
      <c r="O160" s="37"/>
    </row>
    <row r="161" s="28" customFormat="true" ht="17.1" hidden="false" customHeight="true" outlineLevel="0" collapsed="false">
      <c r="A161" s="31" t="s">
        <v>35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s="28" customFormat="true" ht="17.1" hidden="false" customHeight="true" outlineLevel="0" collapsed="false">
      <c r="A162" s="31" t="s">
        <v>36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s="28" customFormat="true" ht="17.1" hidden="false" customHeight="true" outlineLevel="0" collapsed="false">
      <c r="A163" s="30" t="s">
        <v>37</v>
      </c>
      <c r="B163" s="27" t="n">
        <v>15206</v>
      </c>
      <c r="C163" s="27" t="n">
        <v>4633</v>
      </c>
      <c r="D163" s="27" t="n">
        <v>10573</v>
      </c>
      <c r="E163" s="27"/>
      <c r="F163" s="27" t="n">
        <v>370</v>
      </c>
      <c r="G163" s="27" t="n">
        <v>81</v>
      </c>
      <c r="H163" s="27" t="n">
        <v>289</v>
      </c>
      <c r="I163" s="27"/>
      <c r="J163" s="27" t="n">
        <v>14835</v>
      </c>
      <c r="K163" s="27" t="n">
        <v>4552</v>
      </c>
      <c r="L163" s="27" t="n">
        <v>10283</v>
      </c>
      <c r="N163" s="28" t="s">
        <v>38</v>
      </c>
      <c r="O163" s="37"/>
    </row>
    <row r="164" s="28" customFormat="true" ht="17.1" hidden="false" customHeight="true" outlineLevel="0" collapsed="false">
      <c r="A164" s="30" t="s">
        <v>39</v>
      </c>
      <c r="B164" s="27" t="n">
        <v>5179</v>
      </c>
      <c r="C164" s="27" t="n">
        <v>4248</v>
      </c>
      <c r="D164" s="27" t="n">
        <v>931</v>
      </c>
      <c r="E164" s="27"/>
      <c r="F164" s="27" t="n">
        <v>58</v>
      </c>
      <c r="G164" s="27" t="n">
        <v>43</v>
      </c>
      <c r="H164" s="27" t="n">
        <v>15</v>
      </c>
      <c r="I164" s="27"/>
      <c r="J164" s="27" t="n">
        <v>5119</v>
      </c>
      <c r="K164" s="27" t="n">
        <v>4204</v>
      </c>
      <c r="L164" s="27" t="n">
        <v>915</v>
      </c>
      <c r="N164" s="28" t="s">
        <v>40</v>
      </c>
      <c r="O164" s="37"/>
    </row>
    <row r="165" s="28" customFormat="true" ht="17.1" hidden="false" customHeight="true" outlineLevel="0" collapsed="false">
      <c r="A165" s="26" t="s">
        <v>41</v>
      </c>
      <c r="B165" s="27" t="n">
        <v>1542</v>
      </c>
      <c r="C165" s="27" t="n">
        <v>936</v>
      </c>
      <c r="D165" s="27" t="n">
        <v>606</v>
      </c>
      <c r="E165" s="27"/>
      <c r="F165" s="27" t="n">
        <v>72</v>
      </c>
      <c r="G165" s="27" t="n">
        <v>45</v>
      </c>
      <c r="H165" s="27" t="n">
        <v>27</v>
      </c>
      <c r="I165" s="27"/>
      <c r="J165" s="27" t="n">
        <v>1470</v>
      </c>
      <c r="K165" s="27" t="n">
        <v>891</v>
      </c>
      <c r="L165" s="27" t="n">
        <v>579</v>
      </c>
      <c r="N165" s="28" t="s">
        <v>42</v>
      </c>
      <c r="O165" s="37"/>
    </row>
    <row r="166" s="28" customFormat="true" ht="17.1" hidden="false" customHeight="true" outlineLevel="0" collapsed="false">
      <c r="A166" s="30" t="s">
        <v>43</v>
      </c>
      <c r="B166" s="27" t="n">
        <v>1888</v>
      </c>
      <c r="C166" s="27" t="n">
        <v>977</v>
      </c>
      <c r="D166" s="27" t="n">
        <v>911</v>
      </c>
      <c r="E166" s="27"/>
      <c r="F166" s="27" t="n">
        <v>27</v>
      </c>
      <c r="G166" s="27" t="s">
        <v>25</v>
      </c>
      <c r="H166" s="27" t="n">
        <v>27</v>
      </c>
      <c r="I166" s="27"/>
      <c r="J166" s="27" t="n">
        <v>1861</v>
      </c>
      <c r="K166" s="27" t="n">
        <v>977</v>
      </c>
      <c r="L166" s="27" t="n">
        <v>884</v>
      </c>
      <c r="N166" s="28" t="s">
        <v>44</v>
      </c>
      <c r="O166" s="37"/>
    </row>
    <row r="167" s="28" customFormat="true" ht="17.1" hidden="false" customHeight="true" outlineLevel="0" collapsed="false">
      <c r="A167" s="31" t="s">
        <v>45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s="28" customFormat="true" ht="17.1" hidden="false" customHeight="true" outlineLevel="0" collapsed="false">
      <c r="A168" s="30" t="s">
        <v>46</v>
      </c>
      <c r="B168" s="27" t="n">
        <v>10641</v>
      </c>
      <c r="C168" s="27" t="n">
        <v>6544</v>
      </c>
      <c r="D168" s="27" t="n">
        <v>4097</v>
      </c>
      <c r="E168" s="27"/>
      <c r="F168" s="27" t="n">
        <v>205</v>
      </c>
      <c r="G168" s="27" t="n">
        <v>175</v>
      </c>
      <c r="H168" s="27" t="n">
        <v>30</v>
      </c>
      <c r="I168" s="27"/>
      <c r="J168" s="27" t="n">
        <v>10435</v>
      </c>
      <c r="K168" s="27" t="n">
        <v>6368</v>
      </c>
      <c r="L168" s="27" t="n">
        <v>4067</v>
      </c>
      <c r="N168" s="28" t="s">
        <v>47</v>
      </c>
      <c r="O168" s="37"/>
    </row>
    <row r="169" s="28" customFormat="true" ht="17.1" hidden="false" customHeight="true" outlineLevel="0" collapsed="false">
      <c r="A169" s="32" t="s">
        <v>48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</row>
    <row r="170" s="28" customFormat="true" ht="17.1" hidden="false" customHeight="true" outlineLevel="0" collapsed="false">
      <c r="A170" s="26" t="s">
        <v>49</v>
      </c>
      <c r="B170" s="27" t="n">
        <v>8282</v>
      </c>
      <c r="C170" s="27" t="n">
        <v>2707</v>
      </c>
      <c r="D170" s="27" t="n">
        <v>5575</v>
      </c>
      <c r="E170" s="27"/>
      <c r="F170" s="27" t="n">
        <v>15</v>
      </c>
      <c r="G170" s="27" t="s">
        <v>25</v>
      </c>
      <c r="H170" s="27" t="n">
        <v>15</v>
      </c>
      <c r="I170" s="27"/>
      <c r="J170" s="27" t="n">
        <v>8267</v>
      </c>
      <c r="K170" s="27" t="n">
        <v>2707</v>
      </c>
      <c r="L170" s="27" t="n">
        <v>5560</v>
      </c>
      <c r="N170" s="28" t="s">
        <v>50</v>
      </c>
      <c r="O170" s="37"/>
    </row>
    <row r="171" s="28" customFormat="true" ht="17.1" hidden="false" customHeight="true" outlineLevel="0" collapsed="false">
      <c r="A171" s="30" t="s">
        <v>51</v>
      </c>
      <c r="B171" s="27" t="n">
        <v>6132</v>
      </c>
      <c r="C171" s="27" t="n">
        <v>1281</v>
      </c>
      <c r="D171" s="27" t="n">
        <v>4851</v>
      </c>
      <c r="E171" s="27"/>
      <c r="F171" s="27" t="n">
        <v>62</v>
      </c>
      <c r="G171" s="27" t="s">
        <v>25</v>
      </c>
      <c r="H171" s="27" t="n">
        <v>62</v>
      </c>
      <c r="I171" s="27"/>
      <c r="J171" s="27" t="n">
        <v>6069</v>
      </c>
      <c r="K171" s="27" t="n">
        <v>1281</v>
      </c>
      <c r="L171" s="27" t="n">
        <v>4788</v>
      </c>
      <c r="N171" s="28" t="s">
        <v>52</v>
      </c>
      <c r="O171" s="37"/>
    </row>
    <row r="172" s="28" customFormat="true" ht="17.1" hidden="false" customHeight="true" outlineLevel="0" collapsed="false">
      <c r="A172" s="30" t="s">
        <v>53</v>
      </c>
      <c r="B172" s="27" t="n">
        <v>15045</v>
      </c>
      <c r="C172" s="27" t="n">
        <v>9756</v>
      </c>
      <c r="D172" s="27" t="n">
        <v>5289</v>
      </c>
      <c r="E172" s="27"/>
      <c r="F172" s="27" t="n">
        <v>129</v>
      </c>
      <c r="G172" s="27" t="n">
        <v>41</v>
      </c>
      <c r="H172" s="27" t="n">
        <v>88</v>
      </c>
      <c r="I172" s="27"/>
      <c r="J172" s="27" t="n">
        <v>14916</v>
      </c>
      <c r="K172" s="27" t="n">
        <v>9715</v>
      </c>
      <c r="L172" s="27" t="n">
        <v>5201</v>
      </c>
      <c r="N172" s="28" t="s">
        <v>54</v>
      </c>
      <c r="O172" s="37"/>
    </row>
    <row r="173" s="28" customFormat="true" ht="17.1" hidden="false" customHeight="true" outlineLevel="0" collapsed="false">
      <c r="A173" s="31" t="s">
        <v>55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29"/>
      <c r="N173" s="29"/>
    </row>
    <row r="174" s="28" customFormat="true" ht="17.1" hidden="false" customHeight="true" outlineLevel="0" collapsed="false">
      <c r="A174" s="33" t="s">
        <v>56</v>
      </c>
      <c r="B174" s="34" t="n">
        <v>620</v>
      </c>
      <c r="C174" s="34" t="n">
        <v>34</v>
      </c>
      <c r="D174" s="34" t="n">
        <v>586</v>
      </c>
      <c r="E174" s="34"/>
      <c r="F174" s="34" t="s">
        <v>25</v>
      </c>
      <c r="G174" s="34" t="s">
        <v>25</v>
      </c>
      <c r="H174" s="34" t="s">
        <v>25</v>
      </c>
      <c r="I174" s="34"/>
      <c r="J174" s="34" t="n">
        <v>620</v>
      </c>
      <c r="K174" s="34" t="n">
        <v>34</v>
      </c>
      <c r="L174" s="34" t="n">
        <v>586</v>
      </c>
      <c r="M174" s="35"/>
      <c r="N174" s="35" t="s">
        <v>57</v>
      </c>
      <c r="O174" s="37"/>
    </row>
    <row r="175" s="28" customFormat="true" ht="17.1" hidden="false" customHeight="true" outlineLevel="0" collapsed="false">
      <c r="A175" s="30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O175" s="37"/>
    </row>
    <row r="176" s="23" customFormat="true" ht="17.1" hidden="false" customHeight="true" outlineLevel="0" collapsed="false">
      <c r="A176" s="24" t="s">
        <v>73</v>
      </c>
      <c r="B176" s="21" t="n">
        <v>789823</v>
      </c>
      <c r="C176" s="21" t="n">
        <v>416754</v>
      </c>
      <c r="D176" s="21" t="n">
        <v>373069</v>
      </c>
      <c r="E176" s="21"/>
      <c r="F176" s="21" t="n">
        <v>19629</v>
      </c>
      <c r="G176" s="21" t="n">
        <v>9357</v>
      </c>
      <c r="H176" s="21" t="n">
        <v>10272</v>
      </c>
      <c r="I176" s="21"/>
      <c r="J176" s="21" t="n">
        <v>770194</v>
      </c>
      <c r="K176" s="21" t="n">
        <v>407397</v>
      </c>
      <c r="L176" s="21" t="n">
        <v>362797</v>
      </c>
      <c r="N176" s="25" t="s">
        <v>74</v>
      </c>
      <c r="O176" s="37"/>
    </row>
    <row r="177" s="28" customFormat="true" ht="17.1" hidden="false" customHeight="true" outlineLevel="0" collapsed="false">
      <c r="A177" s="26" t="s">
        <v>20</v>
      </c>
      <c r="B177" s="27" t="n">
        <v>215510</v>
      </c>
      <c r="C177" s="27" t="n">
        <v>124040</v>
      </c>
      <c r="D177" s="27" t="n">
        <v>91470</v>
      </c>
      <c r="E177" s="27"/>
      <c r="F177" s="27" t="n">
        <v>3288</v>
      </c>
      <c r="G177" s="27" t="n">
        <v>1712</v>
      </c>
      <c r="H177" s="27" t="n">
        <v>1576</v>
      </c>
      <c r="I177" s="27"/>
      <c r="J177" s="27" t="n">
        <v>212222</v>
      </c>
      <c r="K177" s="27" t="n">
        <v>122328</v>
      </c>
      <c r="L177" s="27" t="n">
        <v>89894</v>
      </c>
      <c r="N177" s="29" t="s">
        <v>21</v>
      </c>
      <c r="O177" s="37"/>
    </row>
    <row r="178" s="28" customFormat="true" ht="17.1" hidden="false" customHeight="true" outlineLevel="0" collapsed="false">
      <c r="A178" s="30" t="s">
        <v>22</v>
      </c>
      <c r="B178" s="27" t="n">
        <v>17905</v>
      </c>
      <c r="C178" s="27" t="n">
        <v>15986</v>
      </c>
      <c r="D178" s="27" t="n">
        <v>1919</v>
      </c>
      <c r="E178" s="27"/>
      <c r="F178" s="27" t="n">
        <v>180</v>
      </c>
      <c r="G178" s="27" t="n">
        <v>180</v>
      </c>
      <c r="H178" s="27" t="s">
        <v>25</v>
      </c>
      <c r="I178" s="27"/>
      <c r="J178" s="27" t="n">
        <v>17725</v>
      </c>
      <c r="K178" s="27" t="n">
        <v>15806</v>
      </c>
      <c r="L178" s="27" t="n">
        <v>1919</v>
      </c>
      <c r="N178" s="29" t="s">
        <v>23</v>
      </c>
      <c r="O178" s="37"/>
    </row>
    <row r="179" s="28" customFormat="true" ht="17.1" hidden="false" customHeight="true" outlineLevel="0" collapsed="false">
      <c r="A179" s="30" t="s">
        <v>24</v>
      </c>
      <c r="B179" s="27" t="n">
        <v>3228</v>
      </c>
      <c r="C179" s="27" t="n">
        <v>2888</v>
      </c>
      <c r="D179" s="27" t="n">
        <v>340</v>
      </c>
      <c r="E179" s="27"/>
      <c r="F179" s="27" t="s">
        <v>25</v>
      </c>
      <c r="G179" s="27" t="s">
        <v>25</v>
      </c>
      <c r="H179" s="27" t="s">
        <v>25</v>
      </c>
      <c r="I179" s="27"/>
      <c r="J179" s="27" t="n">
        <v>3228</v>
      </c>
      <c r="K179" s="27" t="n">
        <v>2888</v>
      </c>
      <c r="L179" s="27" t="n">
        <v>340</v>
      </c>
      <c r="N179" s="28" t="s">
        <v>62</v>
      </c>
      <c r="O179" s="37"/>
    </row>
    <row r="180" s="28" customFormat="true" ht="17.1" hidden="false" customHeight="true" outlineLevel="0" collapsed="false">
      <c r="A180" s="28" t="s">
        <v>27</v>
      </c>
      <c r="B180" s="27" t="n">
        <v>98468</v>
      </c>
      <c r="C180" s="27" t="n">
        <v>42383</v>
      </c>
      <c r="D180" s="27" t="n">
        <v>56085</v>
      </c>
      <c r="E180" s="27"/>
      <c r="F180" s="27" t="n">
        <v>2993</v>
      </c>
      <c r="G180" s="27" t="n">
        <v>1356</v>
      </c>
      <c r="H180" s="27" t="n">
        <v>1637</v>
      </c>
      <c r="I180" s="27"/>
      <c r="J180" s="27" t="n">
        <v>95475</v>
      </c>
      <c r="K180" s="27" t="n">
        <v>41027</v>
      </c>
      <c r="L180" s="27" t="n">
        <v>54448</v>
      </c>
      <c r="N180" s="29" t="s">
        <v>28</v>
      </c>
      <c r="O180" s="37"/>
    </row>
    <row r="181" s="28" customFormat="true" ht="17.1" hidden="false" customHeight="true" outlineLevel="0" collapsed="false">
      <c r="A181" s="30" t="s">
        <v>29</v>
      </c>
      <c r="B181" s="27" t="n">
        <v>1859</v>
      </c>
      <c r="C181" s="27" t="n">
        <v>1460</v>
      </c>
      <c r="D181" s="27" t="n">
        <v>399</v>
      </c>
      <c r="E181" s="27"/>
      <c r="F181" s="27" t="s">
        <v>25</v>
      </c>
      <c r="G181" s="27" t="s">
        <v>25</v>
      </c>
      <c r="H181" s="27" t="s">
        <v>25</v>
      </c>
      <c r="I181" s="27"/>
      <c r="J181" s="27" t="n">
        <v>1859</v>
      </c>
      <c r="K181" s="27" t="n">
        <v>1460</v>
      </c>
      <c r="L181" s="27" t="n">
        <v>399</v>
      </c>
      <c r="N181" s="28" t="s">
        <v>30</v>
      </c>
      <c r="O181" s="37"/>
    </row>
    <row r="182" s="28" customFormat="true" ht="17.1" hidden="false" customHeight="true" outlineLevel="0" collapsed="false">
      <c r="A182" s="26" t="s">
        <v>31</v>
      </c>
      <c r="B182" s="27" t="n">
        <v>42517</v>
      </c>
      <c r="C182" s="27" t="n">
        <v>38882</v>
      </c>
      <c r="D182" s="27" t="n">
        <v>3635</v>
      </c>
      <c r="E182" s="27"/>
      <c r="F182" s="27" t="n">
        <v>1434</v>
      </c>
      <c r="G182" s="27" t="n">
        <v>1043</v>
      </c>
      <c r="H182" s="27" t="n">
        <v>391</v>
      </c>
      <c r="I182" s="27"/>
      <c r="J182" s="27" t="n">
        <v>41083</v>
      </c>
      <c r="K182" s="27" t="n">
        <v>37839</v>
      </c>
      <c r="L182" s="27" t="n">
        <v>3244</v>
      </c>
      <c r="N182" s="28" t="s">
        <v>32</v>
      </c>
      <c r="O182" s="37"/>
    </row>
    <row r="183" s="28" customFormat="true" ht="17.1" hidden="false" customHeight="true" outlineLevel="0" collapsed="false">
      <c r="A183" s="30" t="s">
        <v>33</v>
      </c>
      <c r="B183" s="27" t="n">
        <v>179916</v>
      </c>
      <c r="C183" s="27" t="n">
        <v>88976</v>
      </c>
      <c r="D183" s="27" t="n">
        <v>90940</v>
      </c>
      <c r="E183" s="27"/>
      <c r="F183" s="27" t="n">
        <v>6041</v>
      </c>
      <c r="G183" s="27" t="n">
        <v>3178</v>
      </c>
      <c r="H183" s="27" t="n">
        <v>2863</v>
      </c>
      <c r="I183" s="27"/>
      <c r="J183" s="27" t="n">
        <v>173875</v>
      </c>
      <c r="K183" s="27" t="n">
        <v>85798</v>
      </c>
      <c r="L183" s="27" t="n">
        <v>88077</v>
      </c>
      <c r="N183" s="28" t="s">
        <v>34</v>
      </c>
      <c r="O183" s="37"/>
    </row>
    <row r="184" s="28" customFormat="true" ht="17.1" hidden="false" customHeight="true" outlineLevel="0" collapsed="false">
      <c r="A184" s="31" t="s">
        <v>35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s="28" customFormat="true" ht="17.1" hidden="false" customHeight="true" outlineLevel="0" collapsed="false">
      <c r="A185" s="31" t="s">
        <v>36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s="28" customFormat="true" ht="17.1" hidden="false" customHeight="true" outlineLevel="0" collapsed="false">
      <c r="A186" s="30" t="s">
        <v>37</v>
      </c>
      <c r="B186" s="27" t="n">
        <v>76528</v>
      </c>
      <c r="C186" s="27" t="n">
        <v>22150</v>
      </c>
      <c r="D186" s="27" t="n">
        <v>54378</v>
      </c>
      <c r="E186" s="27"/>
      <c r="F186" s="27" t="n">
        <v>2024</v>
      </c>
      <c r="G186" s="27" t="n">
        <v>284</v>
      </c>
      <c r="H186" s="27" t="n">
        <v>1740</v>
      </c>
      <c r="I186" s="27"/>
      <c r="J186" s="27" t="n">
        <v>74503</v>
      </c>
      <c r="K186" s="27" t="n">
        <v>21866</v>
      </c>
      <c r="L186" s="27" t="n">
        <v>52637</v>
      </c>
      <c r="N186" s="28" t="s">
        <v>38</v>
      </c>
      <c r="O186" s="37"/>
    </row>
    <row r="187" s="28" customFormat="true" ht="17.1" hidden="false" customHeight="true" outlineLevel="0" collapsed="false">
      <c r="A187" s="30" t="s">
        <v>39</v>
      </c>
      <c r="B187" s="27" t="n">
        <v>29718</v>
      </c>
      <c r="C187" s="27" t="n">
        <v>24779</v>
      </c>
      <c r="D187" s="27" t="n">
        <v>4939</v>
      </c>
      <c r="E187" s="27"/>
      <c r="F187" s="27" t="n">
        <v>425</v>
      </c>
      <c r="G187" s="27" t="n">
        <v>292</v>
      </c>
      <c r="H187" s="27" t="n">
        <v>133</v>
      </c>
      <c r="I187" s="27"/>
      <c r="J187" s="27" t="n">
        <v>29293</v>
      </c>
      <c r="K187" s="27" t="n">
        <v>24487</v>
      </c>
      <c r="L187" s="27" t="n">
        <v>4806</v>
      </c>
      <c r="N187" s="28" t="s">
        <v>40</v>
      </c>
      <c r="O187" s="37"/>
    </row>
    <row r="188" s="28" customFormat="true" ht="17.1" hidden="false" customHeight="true" outlineLevel="0" collapsed="false">
      <c r="A188" s="26" t="s">
        <v>41</v>
      </c>
      <c r="B188" s="27" t="n">
        <v>6428</v>
      </c>
      <c r="C188" s="27" t="n">
        <v>3350</v>
      </c>
      <c r="D188" s="27" t="n">
        <v>3078</v>
      </c>
      <c r="E188" s="27"/>
      <c r="F188" s="27" t="s">
        <v>25</v>
      </c>
      <c r="G188" s="27" t="s">
        <v>25</v>
      </c>
      <c r="H188" s="27" t="s">
        <v>25</v>
      </c>
      <c r="I188" s="27"/>
      <c r="J188" s="27" t="n">
        <v>6428</v>
      </c>
      <c r="K188" s="27" t="n">
        <v>3350</v>
      </c>
      <c r="L188" s="27" t="n">
        <v>3078</v>
      </c>
      <c r="N188" s="28" t="s">
        <v>42</v>
      </c>
      <c r="O188" s="37"/>
    </row>
    <row r="189" s="28" customFormat="true" ht="17.1" hidden="false" customHeight="true" outlineLevel="0" collapsed="false">
      <c r="A189" s="30" t="s">
        <v>43</v>
      </c>
      <c r="B189" s="27" t="n">
        <v>17551</v>
      </c>
      <c r="C189" s="27" t="n">
        <v>11145</v>
      </c>
      <c r="D189" s="27" t="n">
        <v>6406</v>
      </c>
      <c r="E189" s="27"/>
      <c r="F189" s="27" t="n">
        <v>1109</v>
      </c>
      <c r="G189" s="27" t="n">
        <v>814</v>
      </c>
      <c r="H189" s="27" t="n">
        <v>295</v>
      </c>
      <c r="I189" s="27"/>
      <c r="J189" s="27" t="n">
        <v>16442</v>
      </c>
      <c r="K189" s="27" t="n">
        <v>10331</v>
      </c>
      <c r="L189" s="27" t="n">
        <v>6111</v>
      </c>
      <c r="N189" s="28" t="s">
        <v>44</v>
      </c>
      <c r="O189" s="37"/>
    </row>
    <row r="190" s="28" customFormat="true" ht="17.1" hidden="false" customHeight="true" outlineLevel="0" collapsed="false">
      <c r="A190" s="31" t="s">
        <v>45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s="28" customFormat="true" ht="17.1" hidden="false" customHeight="true" outlineLevel="0" collapsed="false">
      <c r="A191" s="30" t="s">
        <v>46</v>
      </c>
      <c r="B191" s="27" t="n">
        <v>32866</v>
      </c>
      <c r="C191" s="27" t="n">
        <v>21273</v>
      </c>
      <c r="D191" s="27" t="n">
        <v>11593</v>
      </c>
      <c r="E191" s="27"/>
      <c r="F191" s="27" t="n">
        <v>805</v>
      </c>
      <c r="G191" s="27" t="n">
        <v>259</v>
      </c>
      <c r="H191" s="27" t="n">
        <v>546</v>
      </c>
      <c r="I191" s="27"/>
      <c r="J191" s="27" t="n">
        <v>32061</v>
      </c>
      <c r="K191" s="27" t="n">
        <v>21014</v>
      </c>
      <c r="L191" s="27" t="n">
        <v>11047</v>
      </c>
      <c r="N191" s="28" t="s">
        <v>47</v>
      </c>
      <c r="O191" s="37"/>
    </row>
    <row r="192" s="28" customFormat="true" ht="17.1" hidden="false" customHeight="true" outlineLevel="0" collapsed="false">
      <c r="A192" s="32" t="s">
        <v>48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s="28" customFormat="true" ht="17.1" hidden="false" customHeight="true" outlineLevel="0" collapsed="false">
      <c r="A193" s="26" t="s">
        <v>49</v>
      </c>
      <c r="B193" s="27" t="n">
        <v>25114</v>
      </c>
      <c r="C193" s="27" t="n">
        <v>6605</v>
      </c>
      <c r="D193" s="27" t="n">
        <v>18509</v>
      </c>
      <c r="E193" s="27"/>
      <c r="F193" s="27" t="n">
        <v>600</v>
      </c>
      <c r="G193" s="27" t="n">
        <v>95</v>
      </c>
      <c r="H193" s="27" t="n">
        <v>505</v>
      </c>
      <c r="I193" s="27"/>
      <c r="J193" s="27" t="n">
        <v>24515</v>
      </c>
      <c r="K193" s="27" t="n">
        <v>6510</v>
      </c>
      <c r="L193" s="27" t="n">
        <v>18005</v>
      </c>
      <c r="N193" s="28" t="s">
        <v>50</v>
      </c>
      <c r="O193" s="37"/>
    </row>
    <row r="194" s="28" customFormat="true" ht="17.1" hidden="false" customHeight="true" outlineLevel="0" collapsed="false">
      <c r="A194" s="30" t="s">
        <v>51</v>
      </c>
      <c r="B194" s="27" t="n">
        <v>15415</v>
      </c>
      <c r="C194" s="27" t="n">
        <v>4053</v>
      </c>
      <c r="D194" s="27" t="n">
        <v>11362</v>
      </c>
      <c r="E194" s="27"/>
      <c r="F194" s="27" t="n">
        <v>245</v>
      </c>
      <c r="G194" s="27" t="s">
        <v>25</v>
      </c>
      <c r="H194" s="27" t="n">
        <v>245</v>
      </c>
      <c r="I194" s="27"/>
      <c r="J194" s="27" t="n">
        <v>15170</v>
      </c>
      <c r="K194" s="27" t="n">
        <v>4053</v>
      </c>
      <c r="L194" s="27" t="n">
        <v>11117</v>
      </c>
      <c r="N194" s="28" t="s">
        <v>52</v>
      </c>
      <c r="O194" s="37"/>
    </row>
    <row r="195" s="28" customFormat="true" ht="17.1" hidden="false" customHeight="true" outlineLevel="0" collapsed="false">
      <c r="A195" s="30" t="s">
        <v>53</v>
      </c>
      <c r="B195" s="27" t="n">
        <v>23295</v>
      </c>
      <c r="C195" s="27" t="n">
        <v>8681</v>
      </c>
      <c r="D195" s="27" t="n">
        <v>14614</v>
      </c>
      <c r="E195" s="27"/>
      <c r="F195" s="27" t="n">
        <v>485</v>
      </c>
      <c r="G195" s="27" t="n">
        <v>144</v>
      </c>
      <c r="H195" s="27" t="n">
        <v>341</v>
      </c>
      <c r="I195" s="27"/>
      <c r="J195" s="27" t="n">
        <v>22810</v>
      </c>
      <c r="K195" s="27" t="n">
        <v>8537</v>
      </c>
      <c r="L195" s="27" t="n">
        <v>14273</v>
      </c>
      <c r="N195" s="28" t="s">
        <v>54</v>
      </c>
      <c r="O195" s="37"/>
    </row>
    <row r="196" s="28" customFormat="true" ht="17.1" hidden="false" customHeight="true" outlineLevel="0" collapsed="false">
      <c r="A196" s="31" t="s">
        <v>55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s="28" customFormat="true" ht="17.1" hidden="false" customHeight="true" outlineLevel="0" collapsed="false">
      <c r="A197" s="33" t="s">
        <v>56</v>
      </c>
      <c r="B197" s="34" t="n">
        <v>3505</v>
      </c>
      <c r="C197" s="34" t="n">
        <v>103</v>
      </c>
      <c r="D197" s="34" t="n">
        <v>3402</v>
      </c>
      <c r="E197" s="34"/>
      <c r="F197" s="34" t="s">
        <v>25</v>
      </c>
      <c r="G197" s="34" t="s">
        <v>25</v>
      </c>
      <c r="H197" s="34" t="s">
        <v>25</v>
      </c>
      <c r="I197" s="34"/>
      <c r="J197" s="34" t="n">
        <v>3505</v>
      </c>
      <c r="K197" s="34" t="n">
        <v>103</v>
      </c>
      <c r="L197" s="34" t="n">
        <v>3402</v>
      </c>
      <c r="M197" s="35"/>
      <c r="N197" s="35" t="s">
        <v>57</v>
      </c>
      <c r="O197" s="37"/>
    </row>
    <row r="198" s="28" customFormat="true" ht="17.1" hidden="false" customHeight="true" outlineLevel="0" collapsed="false">
      <c r="A198" s="30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O198" s="37"/>
    </row>
    <row r="199" s="23" customFormat="true" ht="17.1" hidden="false" customHeight="true" outlineLevel="0" collapsed="false">
      <c r="A199" s="24" t="s">
        <v>75</v>
      </c>
      <c r="B199" s="21" t="n">
        <v>158495</v>
      </c>
      <c r="C199" s="21" t="n">
        <v>92012</v>
      </c>
      <c r="D199" s="21" t="n">
        <v>66483</v>
      </c>
      <c r="E199" s="21"/>
      <c r="F199" s="21" t="n">
        <v>3460</v>
      </c>
      <c r="G199" s="21" t="n">
        <v>1949</v>
      </c>
      <c r="H199" s="21" t="n">
        <v>1511</v>
      </c>
      <c r="I199" s="21"/>
      <c r="J199" s="21" t="n">
        <v>155036</v>
      </c>
      <c r="K199" s="21" t="n">
        <v>90061</v>
      </c>
      <c r="L199" s="21" t="n">
        <v>64975</v>
      </c>
      <c r="N199" s="25" t="s">
        <v>76</v>
      </c>
      <c r="O199" s="37"/>
    </row>
    <row r="200" s="28" customFormat="true" ht="17.1" hidden="false" customHeight="true" outlineLevel="0" collapsed="false">
      <c r="A200" s="26" t="s">
        <v>20</v>
      </c>
      <c r="B200" s="27" t="n">
        <v>72795</v>
      </c>
      <c r="C200" s="27" t="n">
        <v>42329</v>
      </c>
      <c r="D200" s="27" t="n">
        <v>30466</v>
      </c>
      <c r="E200" s="27"/>
      <c r="F200" s="27" t="n">
        <v>769</v>
      </c>
      <c r="G200" s="27" t="n">
        <v>477</v>
      </c>
      <c r="H200" s="27" t="n">
        <v>292</v>
      </c>
      <c r="I200" s="27"/>
      <c r="J200" s="27" t="n">
        <v>72026</v>
      </c>
      <c r="K200" s="27" t="n">
        <v>41852</v>
      </c>
      <c r="L200" s="27" t="n">
        <v>30174</v>
      </c>
      <c r="N200" s="29" t="s">
        <v>21</v>
      </c>
      <c r="O200" s="37"/>
    </row>
    <row r="201" s="28" customFormat="true" ht="17.1" hidden="false" customHeight="true" outlineLevel="0" collapsed="false">
      <c r="A201" s="30" t="s">
        <v>22</v>
      </c>
      <c r="B201" s="27" t="n">
        <v>17234</v>
      </c>
      <c r="C201" s="27" t="n">
        <v>15366</v>
      </c>
      <c r="D201" s="27" t="n">
        <v>1868</v>
      </c>
      <c r="E201" s="27"/>
      <c r="F201" s="27" t="n">
        <v>438</v>
      </c>
      <c r="G201" s="27" t="n">
        <v>438</v>
      </c>
      <c r="H201" s="27" t="s">
        <v>25</v>
      </c>
      <c r="I201" s="27"/>
      <c r="J201" s="27" t="n">
        <v>16795</v>
      </c>
      <c r="K201" s="27" t="n">
        <v>14927</v>
      </c>
      <c r="L201" s="27" t="n">
        <v>1868</v>
      </c>
      <c r="N201" s="29" t="s">
        <v>23</v>
      </c>
      <c r="O201" s="37"/>
    </row>
    <row r="202" s="28" customFormat="true" ht="17.1" hidden="false" customHeight="true" outlineLevel="0" collapsed="false">
      <c r="A202" s="30" t="s">
        <v>24</v>
      </c>
      <c r="B202" s="27" t="n">
        <v>42</v>
      </c>
      <c r="C202" s="27" t="n">
        <v>42</v>
      </c>
      <c r="D202" s="27" t="s">
        <v>25</v>
      </c>
      <c r="E202" s="27"/>
      <c r="F202" s="27" t="s">
        <v>25</v>
      </c>
      <c r="G202" s="27" t="s">
        <v>25</v>
      </c>
      <c r="H202" s="27" t="s">
        <v>25</v>
      </c>
      <c r="I202" s="27"/>
      <c r="J202" s="27" t="n">
        <v>42</v>
      </c>
      <c r="K202" s="27" t="n">
        <v>42</v>
      </c>
      <c r="L202" s="27" t="s">
        <v>25</v>
      </c>
      <c r="N202" s="28" t="s">
        <v>62</v>
      </c>
      <c r="O202" s="37"/>
    </row>
    <row r="203" s="28" customFormat="true" ht="17.1" hidden="false" customHeight="true" outlineLevel="0" collapsed="false">
      <c r="A203" s="28" t="s">
        <v>27</v>
      </c>
      <c r="B203" s="27" t="n">
        <v>7258</v>
      </c>
      <c r="C203" s="27" t="n">
        <v>3298</v>
      </c>
      <c r="D203" s="27" t="n">
        <v>3960</v>
      </c>
      <c r="E203" s="27"/>
      <c r="F203" s="27" t="n">
        <v>159</v>
      </c>
      <c r="G203" s="27" t="n">
        <v>77</v>
      </c>
      <c r="H203" s="27" t="n">
        <v>82</v>
      </c>
      <c r="I203" s="27"/>
      <c r="J203" s="27" t="n">
        <v>7099</v>
      </c>
      <c r="K203" s="27" t="n">
        <v>3221</v>
      </c>
      <c r="L203" s="27" t="n">
        <v>3878</v>
      </c>
      <c r="N203" s="29" t="s">
        <v>28</v>
      </c>
      <c r="O203" s="37"/>
    </row>
    <row r="204" s="28" customFormat="true" ht="17.1" hidden="false" customHeight="true" outlineLevel="0" collapsed="false">
      <c r="A204" s="30" t="s">
        <v>29</v>
      </c>
      <c r="B204" s="27" t="n">
        <v>393</v>
      </c>
      <c r="C204" s="27" t="n">
        <v>393</v>
      </c>
      <c r="D204" s="27" t="s">
        <v>25</v>
      </c>
      <c r="E204" s="27"/>
      <c r="F204" s="27" t="n">
        <v>11</v>
      </c>
      <c r="G204" s="27" t="n">
        <v>11</v>
      </c>
      <c r="H204" s="27" t="s">
        <v>25</v>
      </c>
      <c r="I204" s="27"/>
      <c r="J204" s="27" t="n">
        <v>382</v>
      </c>
      <c r="K204" s="27" t="n">
        <v>382</v>
      </c>
      <c r="L204" s="27" t="s">
        <v>25</v>
      </c>
      <c r="N204" s="28" t="s">
        <v>30</v>
      </c>
      <c r="O204" s="37"/>
    </row>
    <row r="205" s="28" customFormat="true" ht="17.1" hidden="false" customHeight="true" outlineLevel="0" collapsed="false">
      <c r="A205" s="26" t="s">
        <v>31</v>
      </c>
      <c r="B205" s="27" t="n">
        <v>5038</v>
      </c>
      <c r="C205" s="27" t="n">
        <v>4755</v>
      </c>
      <c r="D205" s="27" t="n">
        <v>283</v>
      </c>
      <c r="E205" s="27"/>
      <c r="F205" s="27" t="n">
        <v>207</v>
      </c>
      <c r="G205" s="27" t="n">
        <v>207</v>
      </c>
      <c r="H205" s="27" t="s">
        <v>25</v>
      </c>
      <c r="I205" s="27"/>
      <c r="J205" s="27" t="n">
        <v>4831</v>
      </c>
      <c r="K205" s="27" t="n">
        <v>4548</v>
      </c>
      <c r="L205" s="27" t="n">
        <v>283</v>
      </c>
      <c r="N205" s="28" t="s">
        <v>32</v>
      </c>
      <c r="O205" s="37"/>
    </row>
    <row r="206" s="28" customFormat="true" ht="17.1" hidden="false" customHeight="true" outlineLevel="0" collapsed="false">
      <c r="A206" s="30" t="s">
        <v>33</v>
      </c>
      <c r="B206" s="27" t="n">
        <v>25593</v>
      </c>
      <c r="C206" s="27" t="n">
        <v>13121</v>
      </c>
      <c r="D206" s="27" t="n">
        <v>12472</v>
      </c>
      <c r="E206" s="27"/>
      <c r="F206" s="27" t="n">
        <v>433</v>
      </c>
      <c r="G206" s="27" t="n">
        <v>151</v>
      </c>
      <c r="H206" s="27" t="n">
        <v>282</v>
      </c>
      <c r="I206" s="27"/>
      <c r="J206" s="27" t="n">
        <v>25160</v>
      </c>
      <c r="K206" s="27" t="n">
        <v>12970</v>
      </c>
      <c r="L206" s="27" t="n">
        <v>12190</v>
      </c>
      <c r="N206" s="28" t="s">
        <v>34</v>
      </c>
      <c r="O206" s="37"/>
    </row>
    <row r="207" s="28" customFormat="true" ht="17.1" hidden="false" customHeight="true" outlineLevel="0" collapsed="false">
      <c r="A207" s="31" t="s">
        <v>35</v>
      </c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s="28" customFormat="true" ht="17.1" hidden="false" customHeight="true" outlineLevel="0" collapsed="false">
      <c r="A208" s="31" t="s">
        <v>36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s="28" customFormat="true" ht="17.1" hidden="false" customHeight="true" outlineLevel="0" collapsed="false">
      <c r="A209" s="30" t="s">
        <v>37</v>
      </c>
      <c r="B209" s="27" t="n">
        <v>8621</v>
      </c>
      <c r="C209" s="27" t="n">
        <v>2595</v>
      </c>
      <c r="D209" s="27" t="n">
        <v>6026</v>
      </c>
      <c r="E209" s="27"/>
      <c r="F209" s="27" t="n">
        <v>413</v>
      </c>
      <c r="G209" s="27" t="n">
        <v>118</v>
      </c>
      <c r="H209" s="27" t="n">
        <v>295</v>
      </c>
      <c r="I209" s="27"/>
      <c r="J209" s="27" t="n">
        <v>8209</v>
      </c>
      <c r="K209" s="27" t="n">
        <v>2477</v>
      </c>
      <c r="L209" s="27" t="n">
        <v>5732</v>
      </c>
      <c r="N209" s="28" t="s">
        <v>38</v>
      </c>
      <c r="O209" s="37"/>
    </row>
    <row r="210" s="28" customFormat="true" ht="17.1" hidden="false" customHeight="true" outlineLevel="0" collapsed="false">
      <c r="A210" s="30" t="s">
        <v>39</v>
      </c>
      <c r="B210" s="27" t="n">
        <v>2472</v>
      </c>
      <c r="C210" s="27" t="n">
        <v>2160</v>
      </c>
      <c r="D210" s="27" t="n">
        <v>312</v>
      </c>
      <c r="E210" s="27"/>
      <c r="F210" s="27" t="n">
        <v>169</v>
      </c>
      <c r="G210" s="27" t="n">
        <v>169</v>
      </c>
      <c r="H210" s="27" t="s">
        <v>25</v>
      </c>
      <c r="I210" s="27"/>
      <c r="J210" s="27" t="n">
        <v>2303</v>
      </c>
      <c r="K210" s="27" t="n">
        <v>1991</v>
      </c>
      <c r="L210" s="27" t="n">
        <v>312</v>
      </c>
      <c r="N210" s="28" t="s">
        <v>40</v>
      </c>
      <c r="O210" s="37"/>
    </row>
    <row r="211" s="28" customFormat="true" ht="17.1" hidden="false" customHeight="true" outlineLevel="0" collapsed="false">
      <c r="A211" s="26" t="s">
        <v>41</v>
      </c>
      <c r="B211" s="27" t="n">
        <v>1069</v>
      </c>
      <c r="C211" s="27" t="n">
        <v>620</v>
      </c>
      <c r="D211" s="27" t="n">
        <v>449</v>
      </c>
      <c r="E211" s="27"/>
      <c r="F211" s="27" t="n">
        <v>49</v>
      </c>
      <c r="G211" s="27" t="n">
        <v>49</v>
      </c>
      <c r="H211" s="27" t="s">
        <v>25</v>
      </c>
      <c r="I211" s="27"/>
      <c r="J211" s="27" t="n">
        <v>1020</v>
      </c>
      <c r="K211" s="27" t="n">
        <v>571</v>
      </c>
      <c r="L211" s="27" t="n">
        <v>449</v>
      </c>
      <c r="N211" s="28" t="s">
        <v>42</v>
      </c>
      <c r="O211" s="37"/>
    </row>
    <row r="212" s="28" customFormat="true" ht="17.1" hidden="false" customHeight="true" outlineLevel="0" collapsed="false">
      <c r="A212" s="30" t="s">
        <v>43</v>
      </c>
      <c r="B212" s="27" t="n">
        <v>1180</v>
      </c>
      <c r="C212" s="27" t="n">
        <v>689</v>
      </c>
      <c r="D212" s="27" t="n">
        <v>491</v>
      </c>
      <c r="E212" s="27"/>
      <c r="F212" s="27" t="n">
        <v>110</v>
      </c>
      <c r="G212" s="27" t="n">
        <v>41</v>
      </c>
      <c r="H212" s="27" t="n">
        <v>69</v>
      </c>
      <c r="I212" s="27"/>
      <c r="J212" s="27" t="n">
        <v>1070</v>
      </c>
      <c r="K212" s="27" t="n">
        <v>648</v>
      </c>
      <c r="L212" s="27" t="n">
        <v>422</v>
      </c>
      <c r="N212" s="28" t="s">
        <v>44</v>
      </c>
      <c r="O212" s="37"/>
    </row>
    <row r="213" s="28" customFormat="true" ht="17.1" hidden="false" customHeight="true" outlineLevel="0" collapsed="false">
      <c r="A213" s="31" t="s">
        <v>45</v>
      </c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 t="n">
        <v>2885</v>
      </c>
    </row>
    <row r="214" s="28" customFormat="true" ht="17.1" hidden="false" customHeight="true" outlineLevel="0" collapsed="false">
      <c r="A214" s="30" t="s">
        <v>46</v>
      </c>
      <c r="B214" s="27" t="n">
        <v>5882</v>
      </c>
      <c r="C214" s="27" t="n">
        <v>2948</v>
      </c>
      <c r="D214" s="27" t="n">
        <v>2934</v>
      </c>
      <c r="E214" s="27"/>
      <c r="F214" s="27" t="n">
        <v>134</v>
      </c>
      <c r="G214" s="27" t="n">
        <v>84</v>
      </c>
      <c r="H214" s="27" t="n">
        <v>50</v>
      </c>
      <c r="I214" s="27"/>
      <c r="J214" s="27" t="n">
        <v>5749</v>
      </c>
      <c r="K214" s="27" t="n">
        <v>2864</v>
      </c>
      <c r="L214" s="27" t="n">
        <v>3820</v>
      </c>
      <c r="N214" s="28" t="s">
        <v>47</v>
      </c>
      <c r="O214" s="37"/>
    </row>
    <row r="215" s="28" customFormat="true" ht="17.1" hidden="false" customHeight="true" outlineLevel="0" collapsed="false">
      <c r="A215" s="32" t="s">
        <v>48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</row>
    <row r="216" s="28" customFormat="true" ht="17.1" hidden="false" customHeight="true" outlineLevel="0" collapsed="false">
      <c r="A216" s="26" t="s">
        <v>49</v>
      </c>
      <c r="B216" s="27" t="n">
        <v>6420</v>
      </c>
      <c r="C216" s="27" t="n">
        <v>2367</v>
      </c>
      <c r="D216" s="27" t="n">
        <v>4053</v>
      </c>
      <c r="E216" s="27"/>
      <c r="F216" s="27" t="n">
        <v>360</v>
      </c>
      <c r="G216" s="27" t="n">
        <v>127</v>
      </c>
      <c r="H216" s="27" t="n">
        <v>233</v>
      </c>
      <c r="I216" s="27"/>
      <c r="J216" s="27" t="n">
        <v>6059</v>
      </c>
      <c r="K216" s="27" t="n">
        <v>2239</v>
      </c>
      <c r="L216" s="27" t="n">
        <v>1820</v>
      </c>
      <c r="N216" s="28" t="s">
        <v>50</v>
      </c>
      <c r="O216" s="37"/>
    </row>
    <row r="217" s="28" customFormat="true" ht="17.1" hidden="false" customHeight="true" outlineLevel="0" collapsed="false">
      <c r="A217" s="30" t="s">
        <v>51</v>
      </c>
      <c r="B217" s="27" t="n">
        <v>2472</v>
      </c>
      <c r="C217" s="27" t="n">
        <v>469</v>
      </c>
      <c r="D217" s="27" t="n">
        <v>2003</v>
      </c>
      <c r="E217" s="27"/>
      <c r="F217" s="27" t="n">
        <v>184</v>
      </c>
      <c r="G217" s="27" t="s">
        <v>25</v>
      </c>
      <c r="H217" s="27" t="n">
        <v>184</v>
      </c>
      <c r="I217" s="27"/>
      <c r="J217" s="27" t="n">
        <v>2289</v>
      </c>
      <c r="K217" s="27" t="n">
        <v>469</v>
      </c>
      <c r="L217" s="27" t="n">
        <v>887</v>
      </c>
      <c r="N217" s="28" t="s">
        <v>52</v>
      </c>
      <c r="O217" s="37"/>
    </row>
    <row r="218" s="28" customFormat="true" ht="17.1" hidden="false" customHeight="true" outlineLevel="0" collapsed="false">
      <c r="A218" s="30" t="s">
        <v>53</v>
      </c>
      <c r="B218" s="27" t="n">
        <v>1729</v>
      </c>
      <c r="C218" s="27" t="n">
        <v>842</v>
      </c>
      <c r="D218" s="27" t="n">
        <v>887</v>
      </c>
      <c r="E218" s="27"/>
      <c r="F218" s="27" t="s">
        <v>25</v>
      </c>
      <c r="G218" s="27" t="s">
        <v>25</v>
      </c>
      <c r="H218" s="27" t="s">
        <v>25</v>
      </c>
      <c r="I218" s="27"/>
      <c r="J218" s="27" t="n">
        <v>1729</v>
      </c>
      <c r="K218" s="27" t="n">
        <v>842</v>
      </c>
      <c r="L218" s="27" t="n">
        <v>255</v>
      </c>
      <c r="N218" s="28" t="s">
        <v>54</v>
      </c>
      <c r="O218" s="37"/>
    </row>
    <row r="219" s="28" customFormat="true" ht="17.1" hidden="false" customHeight="true" outlineLevel="0" collapsed="false">
      <c r="A219" s="31" t="s">
        <v>55</v>
      </c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</row>
    <row r="220" s="28" customFormat="true" ht="17.1" hidden="false" customHeight="true" outlineLevel="0" collapsed="false">
      <c r="A220" s="33" t="s">
        <v>56</v>
      </c>
      <c r="B220" s="34" t="n">
        <v>297</v>
      </c>
      <c r="C220" s="34" t="n">
        <v>18</v>
      </c>
      <c r="D220" s="34" t="n">
        <v>279</v>
      </c>
      <c r="E220" s="34"/>
      <c r="F220" s="34" t="n">
        <v>24</v>
      </c>
      <c r="G220" s="34" t="s">
        <v>25</v>
      </c>
      <c r="H220" s="34" t="n">
        <v>24</v>
      </c>
      <c r="I220" s="34"/>
      <c r="J220" s="34" t="n">
        <v>273</v>
      </c>
      <c r="K220" s="34" t="n">
        <v>18</v>
      </c>
      <c r="L220" s="34" t="s">
        <v>25</v>
      </c>
      <c r="M220" s="35"/>
      <c r="N220" s="35" t="s">
        <v>57</v>
      </c>
      <c r="O220" s="37"/>
    </row>
    <row r="221" s="28" customFormat="true" ht="17.1" hidden="false" customHeight="true" outlineLevel="0" collapsed="false">
      <c r="A221" s="30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O221" s="37"/>
    </row>
    <row r="222" s="23" customFormat="true" ht="17.1" hidden="false" customHeight="true" outlineLevel="0" collapsed="false">
      <c r="A222" s="24" t="s">
        <v>77</v>
      </c>
      <c r="B222" s="21" t="n">
        <v>395982</v>
      </c>
      <c r="C222" s="21" t="n">
        <v>208452</v>
      </c>
      <c r="D222" s="21" t="n">
        <v>187530</v>
      </c>
      <c r="E222" s="21"/>
      <c r="F222" s="21" t="n">
        <v>10659</v>
      </c>
      <c r="G222" s="21" t="n">
        <v>5993</v>
      </c>
      <c r="H222" s="21" t="n">
        <v>4666</v>
      </c>
      <c r="I222" s="21"/>
      <c r="J222" s="21" t="n">
        <v>385323</v>
      </c>
      <c r="K222" s="21" t="n">
        <v>202458</v>
      </c>
      <c r="L222" s="21" t="n">
        <v>182865</v>
      </c>
      <c r="N222" s="25" t="s">
        <v>78</v>
      </c>
      <c r="O222" s="37"/>
    </row>
    <row r="223" s="28" customFormat="true" ht="17.1" hidden="false" customHeight="true" outlineLevel="0" collapsed="false">
      <c r="A223" s="26" t="s">
        <v>20</v>
      </c>
      <c r="B223" s="27" t="n">
        <v>201571</v>
      </c>
      <c r="C223" s="27" t="n">
        <v>102185</v>
      </c>
      <c r="D223" s="27" t="n">
        <v>99386</v>
      </c>
      <c r="E223" s="27"/>
      <c r="F223" s="27" t="n">
        <v>4433</v>
      </c>
      <c r="G223" s="27" t="n">
        <v>2978</v>
      </c>
      <c r="H223" s="27" t="n">
        <v>1455</v>
      </c>
      <c r="I223" s="27"/>
      <c r="J223" s="27" t="n">
        <v>197137</v>
      </c>
      <c r="K223" s="27" t="n">
        <v>99206</v>
      </c>
      <c r="L223" s="27" t="n">
        <v>97931</v>
      </c>
      <c r="N223" s="29" t="s">
        <v>21</v>
      </c>
      <c r="O223" s="37"/>
    </row>
    <row r="224" s="28" customFormat="true" ht="17.1" hidden="false" customHeight="true" outlineLevel="0" collapsed="false">
      <c r="A224" s="30" t="s">
        <v>22</v>
      </c>
      <c r="B224" s="27" t="n">
        <v>10874</v>
      </c>
      <c r="C224" s="27" t="n">
        <v>8744</v>
      </c>
      <c r="D224" s="27" t="n">
        <v>2130</v>
      </c>
      <c r="E224" s="27"/>
      <c r="F224" s="27" t="n">
        <v>140</v>
      </c>
      <c r="G224" s="27" t="n">
        <v>140</v>
      </c>
      <c r="H224" s="27" t="s">
        <v>25</v>
      </c>
      <c r="I224" s="27"/>
      <c r="J224" s="27" t="n">
        <v>10734</v>
      </c>
      <c r="K224" s="27" t="n">
        <v>8604</v>
      </c>
      <c r="L224" s="27" t="n">
        <v>2130</v>
      </c>
      <c r="N224" s="29" t="s">
        <v>23</v>
      </c>
      <c r="O224" s="37"/>
    </row>
    <row r="225" s="28" customFormat="true" ht="17.1" hidden="false" customHeight="true" outlineLevel="0" collapsed="false">
      <c r="A225" s="30" t="s">
        <v>24</v>
      </c>
      <c r="B225" s="27" t="n">
        <v>29023</v>
      </c>
      <c r="C225" s="27" t="n">
        <v>16003</v>
      </c>
      <c r="D225" s="27" t="n">
        <v>13020</v>
      </c>
      <c r="E225" s="27"/>
      <c r="F225" s="27" t="n">
        <v>744</v>
      </c>
      <c r="G225" s="27" t="n">
        <v>462</v>
      </c>
      <c r="H225" s="27" t="n">
        <v>282</v>
      </c>
      <c r="I225" s="27"/>
      <c r="J225" s="27" t="n">
        <v>28280</v>
      </c>
      <c r="K225" s="27" t="n">
        <v>15541</v>
      </c>
      <c r="L225" s="27" t="n">
        <v>12739</v>
      </c>
      <c r="N225" s="28" t="s">
        <v>62</v>
      </c>
      <c r="O225" s="37"/>
    </row>
    <row r="226" s="28" customFormat="true" ht="17.1" hidden="false" customHeight="true" outlineLevel="0" collapsed="false">
      <c r="A226" s="28" t="s">
        <v>27</v>
      </c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N226" s="29" t="s">
        <v>28</v>
      </c>
    </row>
    <row r="227" s="28" customFormat="true" ht="17.1" hidden="false" customHeight="true" outlineLevel="0" collapsed="false">
      <c r="A227" s="30" t="s">
        <v>29</v>
      </c>
      <c r="B227" s="27" t="n">
        <v>1190</v>
      </c>
      <c r="C227" s="27" t="n">
        <v>1148</v>
      </c>
      <c r="D227" s="27" t="n">
        <v>42</v>
      </c>
      <c r="E227" s="27"/>
      <c r="F227" s="27" t="s">
        <v>25</v>
      </c>
      <c r="G227" s="27" t="s">
        <v>25</v>
      </c>
      <c r="H227" s="27" t="s">
        <v>25</v>
      </c>
      <c r="I227" s="27"/>
      <c r="J227" s="27" t="n">
        <v>1190</v>
      </c>
      <c r="K227" s="27" t="n">
        <v>1148</v>
      </c>
      <c r="L227" s="27" t="n">
        <v>42</v>
      </c>
      <c r="N227" s="28" t="s">
        <v>30</v>
      </c>
      <c r="O227" s="37"/>
    </row>
    <row r="228" s="28" customFormat="true" ht="17.1" hidden="false" customHeight="true" outlineLevel="0" collapsed="false">
      <c r="A228" s="26" t="s">
        <v>31</v>
      </c>
      <c r="B228" s="27" t="n">
        <v>17356</v>
      </c>
      <c r="C228" s="27" t="n">
        <v>15557</v>
      </c>
      <c r="D228" s="27" t="n">
        <v>1799</v>
      </c>
      <c r="E228" s="27"/>
      <c r="F228" s="27" t="n">
        <v>530</v>
      </c>
      <c r="G228" s="27" t="n">
        <v>512</v>
      </c>
      <c r="H228" s="27" t="n">
        <v>18</v>
      </c>
      <c r="I228" s="27"/>
      <c r="J228" s="27" t="n">
        <v>16826</v>
      </c>
      <c r="K228" s="27" t="n">
        <v>15045</v>
      </c>
      <c r="L228" s="27" t="n">
        <v>1781</v>
      </c>
      <c r="N228" s="28" t="s">
        <v>32</v>
      </c>
      <c r="O228" s="37"/>
    </row>
    <row r="229" s="28" customFormat="true" ht="17.1" hidden="false" customHeight="true" outlineLevel="0" collapsed="false">
      <c r="A229" s="30" t="s">
        <v>33</v>
      </c>
      <c r="B229" s="27" t="n">
        <v>62697</v>
      </c>
      <c r="C229" s="27" t="n">
        <v>34095</v>
      </c>
      <c r="D229" s="27" t="n">
        <v>28602</v>
      </c>
      <c r="E229" s="27"/>
      <c r="F229" s="27" t="n">
        <v>1885</v>
      </c>
      <c r="G229" s="27" t="n">
        <v>945</v>
      </c>
      <c r="H229" s="27" t="n">
        <v>940</v>
      </c>
      <c r="I229" s="27"/>
      <c r="J229" s="27" t="n">
        <v>60813</v>
      </c>
      <c r="K229" s="27" t="n">
        <v>33151</v>
      </c>
      <c r="L229" s="27" t="n">
        <v>27662</v>
      </c>
      <c r="N229" s="28" t="s">
        <v>34</v>
      </c>
      <c r="O229" s="37"/>
    </row>
    <row r="230" s="28" customFormat="true" ht="17.1" hidden="false" customHeight="true" outlineLevel="0" collapsed="false">
      <c r="A230" s="31" t="s">
        <v>35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s="28" customFormat="true" ht="17.1" hidden="false" customHeight="true" outlineLevel="0" collapsed="false">
      <c r="A231" s="31" t="s">
        <v>36</v>
      </c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  <row r="232" s="28" customFormat="true" ht="17.1" hidden="false" customHeight="true" outlineLevel="0" collapsed="false">
      <c r="A232" s="30" t="s">
        <v>37</v>
      </c>
      <c r="B232" s="27" t="n">
        <v>24357</v>
      </c>
      <c r="C232" s="27" t="n">
        <v>7531</v>
      </c>
      <c r="D232" s="27" t="n">
        <v>16826</v>
      </c>
      <c r="E232" s="27"/>
      <c r="F232" s="27" t="n">
        <v>1378</v>
      </c>
      <c r="G232" s="27" t="n">
        <v>438</v>
      </c>
      <c r="H232" s="27" t="n">
        <v>940</v>
      </c>
      <c r="I232" s="27"/>
      <c r="J232" s="27" t="n">
        <v>22979</v>
      </c>
      <c r="K232" s="27" t="n">
        <v>7093</v>
      </c>
      <c r="L232" s="27" t="n">
        <v>15886</v>
      </c>
      <c r="N232" s="28" t="s">
        <v>38</v>
      </c>
      <c r="O232" s="37"/>
    </row>
    <row r="233" s="28" customFormat="true" ht="17.1" hidden="false" customHeight="true" outlineLevel="0" collapsed="false">
      <c r="A233" s="30" t="s">
        <v>39</v>
      </c>
      <c r="B233" s="27" t="n">
        <v>6184</v>
      </c>
      <c r="C233" s="27" t="n">
        <v>5632</v>
      </c>
      <c r="D233" s="27" t="n">
        <v>552</v>
      </c>
      <c r="E233" s="27"/>
      <c r="F233" s="27" t="n">
        <v>44</v>
      </c>
      <c r="G233" s="27" t="n">
        <v>44</v>
      </c>
      <c r="H233" s="27" t="s">
        <v>25</v>
      </c>
      <c r="I233" s="27"/>
      <c r="J233" s="27" t="n">
        <v>6140</v>
      </c>
      <c r="K233" s="27" t="n">
        <v>5588</v>
      </c>
      <c r="L233" s="27" t="n">
        <v>552</v>
      </c>
      <c r="N233" s="28" t="s">
        <v>40</v>
      </c>
      <c r="O233" s="37"/>
    </row>
    <row r="234" s="28" customFormat="true" ht="17.1" hidden="false" customHeight="true" outlineLevel="0" collapsed="false">
      <c r="A234" s="26" t="s">
        <v>41</v>
      </c>
      <c r="B234" s="27" t="n">
        <v>2081</v>
      </c>
      <c r="C234" s="27" t="n">
        <v>963</v>
      </c>
      <c r="D234" s="27" t="n">
        <v>1118</v>
      </c>
      <c r="E234" s="27"/>
      <c r="F234" s="27" t="n">
        <v>17</v>
      </c>
      <c r="G234" s="27" t="s">
        <v>25</v>
      </c>
      <c r="H234" s="27" t="n">
        <v>17</v>
      </c>
      <c r="I234" s="27"/>
      <c r="J234" s="27" t="n">
        <v>2065</v>
      </c>
      <c r="K234" s="27" t="n">
        <v>963</v>
      </c>
      <c r="L234" s="27" t="n">
        <v>1102</v>
      </c>
      <c r="N234" s="28" t="s">
        <v>42</v>
      </c>
      <c r="O234" s="37"/>
    </row>
    <row r="235" s="28" customFormat="true" ht="17.1" hidden="false" customHeight="true" outlineLevel="0" collapsed="false">
      <c r="A235" s="30" t="s">
        <v>43</v>
      </c>
      <c r="B235" s="27" t="n">
        <v>4634</v>
      </c>
      <c r="C235" s="27" t="n">
        <v>2464</v>
      </c>
      <c r="D235" s="27" t="n">
        <v>2170</v>
      </c>
      <c r="E235" s="27"/>
      <c r="F235" s="27" t="n">
        <v>79</v>
      </c>
      <c r="G235" s="27" t="n">
        <v>51</v>
      </c>
      <c r="H235" s="27" t="n">
        <v>28</v>
      </c>
      <c r="I235" s="27"/>
      <c r="J235" s="27" t="n">
        <v>4555</v>
      </c>
      <c r="K235" s="27" t="n">
        <v>2413</v>
      </c>
      <c r="L235" s="27" t="n">
        <v>2142</v>
      </c>
      <c r="N235" s="28" t="s">
        <v>44</v>
      </c>
      <c r="O235" s="37"/>
    </row>
    <row r="236" s="28" customFormat="true" ht="17.1" hidden="false" customHeight="true" outlineLevel="0" collapsed="false">
      <c r="A236" s="31" t="s">
        <v>45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</row>
    <row r="237" s="28" customFormat="true" ht="17.1" hidden="false" customHeight="true" outlineLevel="0" collapsed="false">
      <c r="A237" s="30" t="s">
        <v>46</v>
      </c>
      <c r="B237" s="27" t="n">
        <v>9061</v>
      </c>
      <c r="C237" s="27" t="n">
        <v>5660</v>
      </c>
      <c r="D237" s="27" t="n">
        <v>3401</v>
      </c>
      <c r="E237" s="27"/>
      <c r="F237" s="27" t="n">
        <v>643</v>
      </c>
      <c r="G237" s="27" t="n">
        <v>292</v>
      </c>
      <c r="H237" s="27" t="n">
        <v>351</v>
      </c>
      <c r="I237" s="27"/>
      <c r="J237" s="27" t="n">
        <v>8417</v>
      </c>
      <c r="K237" s="27" t="n">
        <v>5368</v>
      </c>
      <c r="L237" s="27" t="n">
        <v>3049</v>
      </c>
      <c r="N237" s="28" t="s">
        <v>47</v>
      </c>
      <c r="O237" s="37"/>
    </row>
    <row r="238" s="28" customFormat="true" ht="17.1" hidden="false" customHeight="true" outlineLevel="0" collapsed="false">
      <c r="A238" s="32" t="s">
        <v>48</v>
      </c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</row>
    <row r="239" s="28" customFormat="true" ht="17.1" hidden="false" customHeight="true" outlineLevel="0" collapsed="false">
      <c r="A239" s="26" t="s">
        <v>49</v>
      </c>
      <c r="B239" s="27" t="n">
        <v>10090</v>
      </c>
      <c r="C239" s="27" t="n">
        <v>3213</v>
      </c>
      <c r="D239" s="27" t="n">
        <v>6877</v>
      </c>
      <c r="E239" s="27"/>
      <c r="F239" s="27" t="n">
        <v>524</v>
      </c>
      <c r="G239" s="27" t="n">
        <v>131</v>
      </c>
      <c r="H239" s="27" t="n">
        <v>393</v>
      </c>
      <c r="I239" s="27"/>
      <c r="J239" s="27" t="n">
        <v>9565</v>
      </c>
      <c r="K239" s="27" t="n">
        <v>3081</v>
      </c>
      <c r="L239" s="27" t="n">
        <v>6484</v>
      </c>
      <c r="N239" s="28" t="s">
        <v>50</v>
      </c>
      <c r="O239" s="37"/>
    </row>
    <row r="240" s="28" customFormat="true" ht="17.1" hidden="false" customHeight="true" outlineLevel="0" collapsed="false">
      <c r="A240" s="30" t="s">
        <v>51</v>
      </c>
      <c r="B240" s="27" t="n">
        <v>8036</v>
      </c>
      <c r="C240" s="27" t="n">
        <v>2041</v>
      </c>
      <c r="D240" s="27" t="n">
        <v>5995</v>
      </c>
      <c r="E240" s="27"/>
      <c r="F240" s="27" t="n">
        <v>33</v>
      </c>
      <c r="G240" s="27" t="s">
        <v>25</v>
      </c>
      <c r="H240" s="27" t="n">
        <v>33</v>
      </c>
      <c r="I240" s="27"/>
      <c r="J240" s="27" t="n">
        <v>8003</v>
      </c>
      <c r="K240" s="27" t="n">
        <v>2041</v>
      </c>
      <c r="L240" s="27" t="n">
        <v>5962</v>
      </c>
      <c r="N240" s="28" t="s">
        <v>52</v>
      </c>
      <c r="O240" s="37"/>
    </row>
    <row r="241" s="28" customFormat="true" ht="17.1" hidden="false" customHeight="true" outlineLevel="0" collapsed="false">
      <c r="A241" s="30" t="s">
        <v>53</v>
      </c>
      <c r="B241" s="27" t="n">
        <v>7979</v>
      </c>
      <c r="C241" s="27" t="n">
        <v>3216</v>
      </c>
      <c r="D241" s="27" t="n">
        <v>4763</v>
      </c>
      <c r="E241" s="27"/>
      <c r="F241" s="27" t="n">
        <v>176</v>
      </c>
      <c r="G241" s="27" t="s">
        <v>25</v>
      </c>
      <c r="H241" s="27" t="n">
        <v>176</v>
      </c>
      <c r="I241" s="27"/>
      <c r="J241" s="27" t="n">
        <v>7803</v>
      </c>
      <c r="K241" s="27" t="n">
        <v>3216</v>
      </c>
      <c r="L241" s="27" t="n">
        <v>4587</v>
      </c>
      <c r="N241" s="28" t="s">
        <v>54</v>
      </c>
      <c r="O241" s="37"/>
    </row>
    <row r="242" s="28" customFormat="true" ht="17.1" hidden="false" customHeight="true" outlineLevel="0" collapsed="false">
      <c r="A242" s="31" t="s">
        <v>55</v>
      </c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s="28" customFormat="true" ht="17.1" hidden="false" customHeight="true" outlineLevel="0" collapsed="false">
      <c r="A243" s="33" t="s">
        <v>56</v>
      </c>
      <c r="B243" s="34" t="n">
        <v>849</v>
      </c>
      <c r="C243" s="34" t="s">
        <v>25</v>
      </c>
      <c r="D243" s="34" t="n">
        <v>849</v>
      </c>
      <c r="E243" s="34"/>
      <c r="F243" s="34" t="n">
        <v>33</v>
      </c>
      <c r="G243" s="34" t="s">
        <v>25</v>
      </c>
      <c r="H243" s="34" t="n">
        <v>33</v>
      </c>
      <c r="I243" s="34"/>
      <c r="J243" s="34" t="n">
        <v>816</v>
      </c>
      <c r="K243" s="34" t="s">
        <v>25</v>
      </c>
      <c r="L243" s="34" t="n">
        <v>816</v>
      </c>
      <c r="M243" s="35"/>
      <c r="N243" s="35" t="s">
        <v>57</v>
      </c>
      <c r="O243" s="37"/>
    </row>
    <row r="244" s="28" customFormat="true" ht="17.1" hidden="false" customHeight="true" outlineLevel="0" collapsed="false">
      <c r="A244" s="30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O244" s="37"/>
    </row>
    <row r="245" s="23" customFormat="true" ht="17.1" hidden="false" customHeight="true" outlineLevel="0" collapsed="false">
      <c r="A245" s="24" t="s">
        <v>79</v>
      </c>
      <c r="B245" s="21" t="n">
        <v>340878</v>
      </c>
      <c r="C245" s="21" t="n">
        <v>179499</v>
      </c>
      <c r="D245" s="21" t="n">
        <v>161379</v>
      </c>
      <c r="E245" s="21"/>
      <c r="F245" s="21" t="n">
        <v>10704</v>
      </c>
      <c r="G245" s="21" t="n">
        <v>5176</v>
      </c>
      <c r="H245" s="21" t="n">
        <v>5528</v>
      </c>
      <c r="I245" s="21"/>
      <c r="J245" s="21" t="n">
        <v>330174</v>
      </c>
      <c r="K245" s="21" t="n">
        <v>174322</v>
      </c>
      <c r="L245" s="21" t="n">
        <v>155852</v>
      </c>
      <c r="N245" s="25" t="s">
        <v>80</v>
      </c>
      <c r="O245" s="37"/>
    </row>
    <row r="246" s="28" customFormat="true" ht="17.1" hidden="false" customHeight="true" outlineLevel="0" collapsed="false">
      <c r="A246" s="26" t="s">
        <v>20</v>
      </c>
      <c r="B246" s="27" t="n">
        <v>167382</v>
      </c>
      <c r="C246" s="27" t="n">
        <v>90698</v>
      </c>
      <c r="D246" s="27" t="n">
        <v>76684</v>
      </c>
      <c r="E246" s="27"/>
      <c r="F246" s="27" t="n">
        <v>3512</v>
      </c>
      <c r="G246" s="27" t="n">
        <v>1929</v>
      </c>
      <c r="H246" s="27" t="n">
        <v>1583</v>
      </c>
      <c r="I246" s="27"/>
      <c r="J246" s="27" t="n">
        <v>163870</v>
      </c>
      <c r="K246" s="27" t="n">
        <v>88769</v>
      </c>
      <c r="L246" s="27" t="n">
        <v>75101</v>
      </c>
      <c r="N246" s="29" t="s">
        <v>21</v>
      </c>
      <c r="O246" s="37"/>
    </row>
    <row r="247" s="28" customFormat="true" ht="17.1" hidden="false" customHeight="true" outlineLevel="0" collapsed="false">
      <c r="A247" s="30" t="s">
        <v>22</v>
      </c>
      <c r="B247" s="27" t="n">
        <v>9990</v>
      </c>
      <c r="C247" s="27" t="n">
        <v>7102</v>
      </c>
      <c r="D247" s="27" t="n">
        <v>2888</v>
      </c>
      <c r="E247" s="27"/>
      <c r="F247" s="27" t="n">
        <v>37</v>
      </c>
      <c r="G247" s="27" t="n">
        <v>37</v>
      </c>
      <c r="H247" s="27" t="s">
        <v>25</v>
      </c>
      <c r="I247" s="27"/>
      <c r="J247" s="27" t="n">
        <v>9954</v>
      </c>
      <c r="K247" s="27" t="n">
        <v>7066</v>
      </c>
      <c r="L247" s="27" t="n">
        <v>2888</v>
      </c>
      <c r="N247" s="29" t="s">
        <v>23</v>
      </c>
      <c r="O247" s="37"/>
    </row>
    <row r="248" s="28" customFormat="true" ht="17.1" hidden="false" customHeight="true" outlineLevel="0" collapsed="false">
      <c r="A248" s="30" t="s">
        <v>24</v>
      </c>
      <c r="B248" s="27" t="n">
        <v>373</v>
      </c>
      <c r="C248" s="27" t="n">
        <v>307</v>
      </c>
      <c r="D248" s="27" t="n">
        <v>66</v>
      </c>
      <c r="E248" s="27"/>
      <c r="F248" s="27" t="n">
        <v>8</v>
      </c>
      <c r="G248" s="27" t="n">
        <v>8</v>
      </c>
      <c r="H248" s="27" t="s">
        <v>25</v>
      </c>
      <c r="I248" s="27"/>
      <c r="J248" s="27" t="n">
        <v>365</v>
      </c>
      <c r="K248" s="27" t="n">
        <v>299</v>
      </c>
      <c r="L248" s="27" t="n">
        <v>66</v>
      </c>
      <c r="N248" s="28" t="s">
        <v>26</v>
      </c>
      <c r="O248" s="37"/>
    </row>
    <row r="249" s="28" customFormat="true" ht="17.1" hidden="false" customHeight="true" outlineLevel="0" collapsed="false">
      <c r="A249" s="28" t="s">
        <v>27</v>
      </c>
      <c r="B249" s="27" t="n">
        <v>21708</v>
      </c>
      <c r="C249" s="27" t="n">
        <v>9207</v>
      </c>
      <c r="D249" s="27" t="n">
        <v>12501</v>
      </c>
      <c r="E249" s="27"/>
      <c r="F249" s="27" t="n">
        <v>1124</v>
      </c>
      <c r="G249" s="27" t="n">
        <v>506</v>
      </c>
      <c r="H249" s="27" t="n">
        <v>618</v>
      </c>
      <c r="I249" s="27"/>
      <c r="J249" s="27" t="n">
        <v>20584</v>
      </c>
      <c r="K249" s="27" t="n">
        <v>8701</v>
      </c>
      <c r="L249" s="27" t="n">
        <v>11883</v>
      </c>
      <c r="N249" s="29" t="s">
        <v>28</v>
      </c>
      <c r="O249" s="37"/>
    </row>
    <row r="250" s="28" customFormat="true" ht="17.1" hidden="false" customHeight="true" outlineLevel="0" collapsed="false">
      <c r="A250" s="30" t="s">
        <v>29</v>
      </c>
      <c r="B250" s="27" t="n">
        <v>773</v>
      </c>
      <c r="C250" s="27" t="n">
        <v>434</v>
      </c>
      <c r="D250" s="27" t="n">
        <v>339</v>
      </c>
      <c r="E250" s="27"/>
      <c r="F250" s="27" t="s">
        <v>25</v>
      </c>
      <c r="G250" s="27" t="s">
        <v>25</v>
      </c>
      <c r="H250" s="27" t="s">
        <v>25</v>
      </c>
      <c r="I250" s="27"/>
      <c r="J250" s="27" t="n">
        <v>773</v>
      </c>
      <c r="K250" s="27" t="n">
        <v>434</v>
      </c>
      <c r="L250" s="27" t="n">
        <v>339</v>
      </c>
      <c r="N250" s="28" t="s">
        <v>30</v>
      </c>
      <c r="O250" s="37"/>
    </row>
    <row r="251" s="28" customFormat="true" ht="17.1" hidden="false" customHeight="true" outlineLevel="0" collapsed="false">
      <c r="A251" s="26" t="s">
        <v>31</v>
      </c>
      <c r="B251" s="27" t="n">
        <v>19241</v>
      </c>
      <c r="C251" s="27" t="n">
        <v>17407</v>
      </c>
      <c r="D251" s="27" t="n">
        <v>1834</v>
      </c>
      <c r="E251" s="27"/>
      <c r="F251" s="27" t="n">
        <v>780</v>
      </c>
      <c r="G251" s="27" t="n">
        <v>780</v>
      </c>
      <c r="H251" s="27" t="s">
        <v>25</v>
      </c>
      <c r="I251" s="27"/>
      <c r="J251" s="27" t="n">
        <v>18460</v>
      </c>
      <c r="K251" s="27" t="n">
        <v>16626</v>
      </c>
      <c r="L251" s="27" t="n">
        <v>1834</v>
      </c>
      <c r="N251" s="28" t="s">
        <v>32</v>
      </c>
      <c r="O251" s="37"/>
    </row>
    <row r="252" s="28" customFormat="true" ht="17.1" hidden="false" customHeight="true" outlineLevel="0" collapsed="false">
      <c r="A252" s="30" t="s">
        <v>33</v>
      </c>
      <c r="B252" s="27" t="n">
        <v>47395</v>
      </c>
      <c r="C252" s="27" t="n">
        <v>22236</v>
      </c>
      <c r="D252" s="27" t="n">
        <v>25159</v>
      </c>
      <c r="E252" s="27"/>
      <c r="F252" s="27" t="n">
        <v>2076</v>
      </c>
      <c r="G252" s="27" t="n">
        <v>877</v>
      </c>
      <c r="H252" s="27" t="n">
        <v>1199</v>
      </c>
      <c r="I252" s="27"/>
      <c r="J252" s="27" t="n">
        <v>45318</v>
      </c>
      <c r="K252" s="27" t="n">
        <v>21358</v>
      </c>
      <c r="L252" s="27" t="n">
        <v>23960</v>
      </c>
      <c r="N252" s="28" t="s">
        <v>34</v>
      </c>
      <c r="O252" s="37"/>
    </row>
    <row r="253" s="28" customFormat="true" ht="17.1" hidden="false" customHeight="true" outlineLevel="0" collapsed="false">
      <c r="A253" s="31" t="s">
        <v>35</v>
      </c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</row>
    <row r="254" s="28" customFormat="true" ht="17.1" hidden="false" customHeight="true" outlineLevel="0" collapsed="false">
      <c r="A254" s="31" t="s">
        <v>36</v>
      </c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</row>
    <row r="255" s="28" customFormat="true" ht="17.1" hidden="false" customHeight="true" outlineLevel="0" collapsed="false">
      <c r="A255" s="30" t="s">
        <v>37</v>
      </c>
      <c r="B255" s="27" t="n">
        <v>26375</v>
      </c>
      <c r="C255" s="27" t="n">
        <v>7410</v>
      </c>
      <c r="D255" s="27" t="n">
        <v>18965</v>
      </c>
      <c r="E255" s="27"/>
      <c r="F255" s="27" t="n">
        <v>1291</v>
      </c>
      <c r="G255" s="27" t="n">
        <v>83</v>
      </c>
      <c r="H255" s="27" t="n">
        <v>1208</v>
      </c>
      <c r="I255" s="27"/>
      <c r="J255" s="27" t="n">
        <v>25084</v>
      </c>
      <c r="K255" s="27" t="n">
        <v>7327</v>
      </c>
      <c r="L255" s="27" t="n">
        <v>17757</v>
      </c>
      <c r="N255" s="28" t="s">
        <v>38</v>
      </c>
      <c r="O255" s="37"/>
    </row>
    <row r="256" s="28" customFormat="true" ht="17.1" hidden="false" customHeight="true" outlineLevel="0" collapsed="false">
      <c r="A256" s="30" t="s">
        <v>39</v>
      </c>
      <c r="B256" s="27" t="n">
        <v>6889</v>
      </c>
      <c r="C256" s="27" t="n">
        <v>6619</v>
      </c>
      <c r="D256" s="27" t="n">
        <v>270</v>
      </c>
      <c r="E256" s="27"/>
      <c r="F256" s="27" t="s">
        <v>25</v>
      </c>
      <c r="G256" s="27" t="s">
        <v>25</v>
      </c>
      <c r="H256" s="27" t="s">
        <v>25</v>
      </c>
      <c r="I256" s="27"/>
      <c r="J256" s="27" t="n">
        <v>6889</v>
      </c>
      <c r="K256" s="27" t="n">
        <v>6619</v>
      </c>
      <c r="L256" s="27" t="n">
        <v>270</v>
      </c>
      <c r="N256" s="28" t="s">
        <v>40</v>
      </c>
      <c r="O256" s="37"/>
    </row>
    <row r="257" s="28" customFormat="true" ht="17.1" hidden="false" customHeight="true" outlineLevel="0" collapsed="false">
      <c r="A257" s="26" t="s">
        <v>41</v>
      </c>
      <c r="B257" s="27" t="n">
        <v>1769</v>
      </c>
      <c r="C257" s="27" t="n">
        <v>524</v>
      </c>
      <c r="D257" s="27" t="n">
        <v>1245</v>
      </c>
      <c r="E257" s="27"/>
      <c r="F257" s="27" t="n">
        <v>391</v>
      </c>
      <c r="G257" s="27" t="n">
        <v>213</v>
      </c>
      <c r="H257" s="27" t="n">
        <v>178</v>
      </c>
      <c r="I257" s="27"/>
      <c r="J257" s="27" t="n">
        <v>1378</v>
      </c>
      <c r="K257" s="27" t="n">
        <v>311</v>
      </c>
      <c r="L257" s="27" t="n">
        <v>1067</v>
      </c>
      <c r="N257" s="28" t="s">
        <v>42</v>
      </c>
      <c r="O257" s="37"/>
    </row>
    <row r="258" s="28" customFormat="true" ht="17.1" hidden="false" customHeight="true" outlineLevel="0" collapsed="false">
      <c r="A258" s="30" t="s">
        <v>43</v>
      </c>
      <c r="B258" s="27" t="n">
        <v>2825</v>
      </c>
      <c r="C258" s="27" t="n">
        <v>1854</v>
      </c>
      <c r="D258" s="27" t="n">
        <v>971</v>
      </c>
      <c r="E258" s="27"/>
      <c r="F258" s="27" t="n">
        <v>59</v>
      </c>
      <c r="G258" s="27" t="n">
        <v>25</v>
      </c>
      <c r="H258" s="27" t="n">
        <v>34</v>
      </c>
      <c r="I258" s="27"/>
      <c r="J258" s="27" t="n">
        <v>2766</v>
      </c>
      <c r="K258" s="27" t="n">
        <v>1829</v>
      </c>
      <c r="L258" s="27" t="n">
        <v>937</v>
      </c>
      <c r="N258" s="28" t="s">
        <v>44</v>
      </c>
      <c r="O258" s="37"/>
    </row>
    <row r="259" s="28" customFormat="true" ht="17.1" hidden="false" customHeight="true" outlineLevel="0" collapsed="false">
      <c r="A259" s="31" t="s">
        <v>45</v>
      </c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</row>
    <row r="260" s="28" customFormat="true" ht="17.1" hidden="false" customHeight="true" outlineLevel="0" collapsed="false">
      <c r="A260" s="30" t="s">
        <v>46</v>
      </c>
      <c r="B260" s="27" t="n">
        <v>9333</v>
      </c>
      <c r="C260" s="27" t="n">
        <v>6140</v>
      </c>
      <c r="D260" s="27" t="n">
        <v>3193</v>
      </c>
      <c r="E260" s="27"/>
      <c r="F260" s="27" t="n">
        <v>1098</v>
      </c>
      <c r="G260" s="27" t="n">
        <v>620</v>
      </c>
      <c r="H260" s="27" t="n">
        <v>478</v>
      </c>
      <c r="I260" s="27"/>
      <c r="J260" s="27" t="n">
        <v>8236</v>
      </c>
      <c r="K260" s="27" t="n">
        <v>5520</v>
      </c>
      <c r="L260" s="27" t="n">
        <v>2716</v>
      </c>
      <c r="N260" s="28" t="s">
        <v>47</v>
      </c>
      <c r="O260" s="37"/>
    </row>
    <row r="261" s="28" customFormat="true" ht="17.1" hidden="false" customHeight="true" outlineLevel="0" collapsed="false">
      <c r="A261" s="32" t="s">
        <v>48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</row>
    <row r="262" s="28" customFormat="true" ht="17.1" hidden="false" customHeight="true" outlineLevel="0" collapsed="false">
      <c r="A262" s="26" t="s">
        <v>49</v>
      </c>
      <c r="B262" s="27" t="n">
        <v>11787</v>
      </c>
      <c r="C262" s="27" t="n">
        <v>4739</v>
      </c>
      <c r="D262" s="27" t="n">
        <v>7048</v>
      </c>
      <c r="E262" s="27"/>
      <c r="F262" s="27" t="n">
        <v>98</v>
      </c>
      <c r="G262" s="27" t="n">
        <v>98</v>
      </c>
      <c r="H262" s="27" t="s">
        <v>25</v>
      </c>
      <c r="I262" s="27"/>
      <c r="J262" s="27" t="n">
        <v>11689</v>
      </c>
      <c r="K262" s="27" t="n">
        <v>4641</v>
      </c>
      <c r="L262" s="27" t="n">
        <v>7048</v>
      </c>
      <c r="N262" s="28" t="s">
        <v>50</v>
      </c>
      <c r="O262" s="37"/>
    </row>
    <row r="263" s="28" customFormat="true" ht="17.1" hidden="false" customHeight="true" outlineLevel="0" collapsed="false">
      <c r="A263" s="30" t="s">
        <v>51</v>
      </c>
      <c r="B263" s="27" t="n">
        <v>6323</v>
      </c>
      <c r="C263" s="27" t="n">
        <v>1786</v>
      </c>
      <c r="D263" s="27" t="n">
        <v>4537</v>
      </c>
      <c r="E263" s="27"/>
      <c r="F263" s="27" t="n">
        <v>30</v>
      </c>
      <c r="G263" s="27" t="s">
        <v>25</v>
      </c>
      <c r="H263" s="27" t="n">
        <v>30</v>
      </c>
      <c r="I263" s="27"/>
      <c r="J263" s="27" t="n">
        <v>6293</v>
      </c>
      <c r="K263" s="27" t="n">
        <v>1786</v>
      </c>
      <c r="L263" s="27" t="n">
        <v>4507</v>
      </c>
      <c r="N263" s="28" t="s">
        <v>52</v>
      </c>
      <c r="O263" s="37"/>
    </row>
    <row r="264" s="28" customFormat="true" ht="17.1" hidden="false" customHeight="true" outlineLevel="0" collapsed="false">
      <c r="A264" s="30" t="s">
        <v>53</v>
      </c>
      <c r="B264" s="27" t="n">
        <v>8309</v>
      </c>
      <c r="C264" s="27" t="n">
        <v>3019</v>
      </c>
      <c r="D264" s="27" t="n">
        <v>5290</v>
      </c>
      <c r="E264" s="27"/>
      <c r="F264" s="27" t="n">
        <v>200</v>
      </c>
      <c r="G264" s="27" t="s">
        <v>25</v>
      </c>
      <c r="H264" s="27" t="n">
        <v>200</v>
      </c>
      <c r="I264" s="27"/>
      <c r="J264" s="27" t="n">
        <v>8109</v>
      </c>
      <c r="K264" s="27" t="n">
        <v>3019</v>
      </c>
      <c r="L264" s="27" t="n">
        <v>5090</v>
      </c>
      <c r="N264" s="28" t="s">
        <v>54</v>
      </c>
      <c r="O264" s="37"/>
    </row>
    <row r="265" s="28" customFormat="true" ht="17.1" hidden="false" customHeight="true" outlineLevel="0" collapsed="false">
      <c r="A265" s="31" t="s">
        <v>55</v>
      </c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</row>
    <row r="266" s="28" customFormat="true" ht="17.1" hidden="false" customHeight="true" outlineLevel="0" collapsed="false">
      <c r="A266" s="33" t="s">
        <v>56</v>
      </c>
      <c r="B266" s="34" t="n">
        <v>406</v>
      </c>
      <c r="C266" s="34" t="n">
        <v>17</v>
      </c>
      <c r="D266" s="34" t="n">
        <v>389</v>
      </c>
      <c r="E266" s="34"/>
      <c r="F266" s="34" t="s">
        <v>25</v>
      </c>
      <c r="G266" s="34" t="s">
        <v>25</v>
      </c>
      <c r="H266" s="34" t="s">
        <v>25</v>
      </c>
      <c r="I266" s="34"/>
      <c r="J266" s="34" t="n">
        <v>406</v>
      </c>
      <c r="K266" s="34" t="n">
        <v>17</v>
      </c>
      <c r="L266" s="34" t="n">
        <v>389</v>
      </c>
      <c r="M266" s="35"/>
      <c r="N266" s="35" t="s">
        <v>57</v>
      </c>
      <c r="O266" s="37"/>
    </row>
    <row r="267" s="28" customFormat="true" ht="17.1" hidden="false" customHeight="true" outlineLevel="0" collapsed="false">
      <c r="A267" s="30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O267" s="37"/>
    </row>
    <row r="268" s="23" customFormat="true" ht="17.1" hidden="false" customHeight="true" outlineLevel="0" collapsed="false">
      <c r="A268" s="24" t="s">
        <v>81</v>
      </c>
      <c r="B268" s="21" t="n">
        <v>351253</v>
      </c>
      <c r="C268" s="21" t="n">
        <v>196287</v>
      </c>
      <c r="D268" s="21" t="n">
        <v>154966</v>
      </c>
      <c r="E268" s="21"/>
      <c r="F268" s="21" t="n">
        <v>2698</v>
      </c>
      <c r="G268" s="21" t="n">
        <v>1509</v>
      </c>
      <c r="H268" s="21" t="n">
        <v>1189</v>
      </c>
      <c r="I268" s="21"/>
      <c r="J268" s="21" t="n">
        <v>348555</v>
      </c>
      <c r="K268" s="21" t="n">
        <v>194778</v>
      </c>
      <c r="L268" s="21" t="n">
        <v>153777</v>
      </c>
      <c r="N268" s="25" t="s">
        <v>82</v>
      </c>
      <c r="O268" s="37"/>
    </row>
    <row r="269" s="28" customFormat="true" ht="17.1" hidden="false" customHeight="true" outlineLevel="0" collapsed="false">
      <c r="A269" s="26" t="s">
        <v>20</v>
      </c>
      <c r="B269" s="27" t="n">
        <v>106354</v>
      </c>
      <c r="C269" s="27" t="n">
        <v>55095</v>
      </c>
      <c r="D269" s="27" t="n">
        <v>51259</v>
      </c>
      <c r="E269" s="27"/>
      <c r="F269" s="27" t="n">
        <v>742</v>
      </c>
      <c r="G269" s="27" t="n">
        <v>211</v>
      </c>
      <c r="H269" s="27" t="n">
        <v>531</v>
      </c>
      <c r="I269" s="27"/>
      <c r="J269" s="27" t="n">
        <v>105612</v>
      </c>
      <c r="K269" s="27" t="n">
        <v>54884</v>
      </c>
      <c r="L269" s="27" t="n">
        <v>50728</v>
      </c>
      <c r="N269" s="29" t="s">
        <v>21</v>
      </c>
      <c r="O269" s="37"/>
    </row>
    <row r="270" s="28" customFormat="true" ht="17.1" hidden="false" customHeight="true" outlineLevel="0" collapsed="false">
      <c r="A270" s="30" t="s">
        <v>22</v>
      </c>
      <c r="B270" s="27" t="n">
        <v>13314</v>
      </c>
      <c r="C270" s="27" t="n">
        <v>12478</v>
      </c>
      <c r="D270" s="27" t="n">
        <v>836</v>
      </c>
      <c r="E270" s="27"/>
      <c r="F270" s="27" t="s">
        <v>25</v>
      </c>
      <c r="G270" s="27" t="s">
        <v>25</v>
      </c>
      <c r="H270" s="27" t="s">
        <v>25</v>
      </c>
      <c r="I270" s="27"/>
      <c r="J270" s="27" t="n">
        <v>13314</v>
      </c>
      <c r="K270" s="27" t="n">
        <v>12478</v>
      </c>
      <c r="L270" s="27" t="n">
        <v>836</v>
      </c>
      <c r="N270" s="29" t="s">
        <v>23</v>
      </c>
      <c r="O270" s="37"/>
    </row>
    <row r="271" s="28" customFormat="true" ht="17.1" hidden="false" customHeight="true" outlineLevel="0" collapsed="false">
      <c r="A271" s="30" t="s">
        <v>24</v>
      </c>
      <c r="B271" s="27" t="n">
        <v>289</v>
      </c>
      <c r="C271" s="27" t="n">
        <v>132</v>
      </c>
      <c r="D271" s="27" t="n">
        <v>157</v>
      </c>
      <c r="E271" s="27"/>
      <c r="F271" s="27" t="s">
        <v>25</v>
      </c>
      <c r="G271" s="27" t="s">
        <v>25</v>
      </c>
      <c r="H271" s="27" t="s">
        <v>25</v>
      </c>
      <c r="I271" s="27"/>
      <c r="J271" s="27" t="n">
        <v>289</v>
      </c>
      <c r="K271" s="27" t="n">
        <v>132</v>
      </c>
      <c r="L271" s="27" t="n">
        <v>157</v>
      </c>
      <c r="N271" s="28" t="s">
        <v>26</v>
      </c>
      <c r="O271" s="37"/>
    </row>
    <row r="272" s="28" customFormat="true" ht="17.1" hidden="false" customHeight="true" outlineLevel="0" collapsed="false">
      <c r="A272" s="28" t="s">
        <v>27</v>
      </c>
      <c r="B272" s="27" t="n">
        <v>46388</v>
      </c>
      <c r="C272" s="27" t="n">
        <v>17040</v>
      </c>
      <c r="D272" s="27" t="n">
        <v>29348</v>
      </c>
      <c r="E272" s="27"/>
      <c r="F272" s="27" t="n">
        <v>54</v>
      </c>
      <c r="G272" s="27" t="n">
        <v>30</v>
      </c>
      <c r="H272" s="27" t="n">
        <v>24</v>
      </c>
      <c r="I272" s="27"/>
      <c r="J272" s="27" t="n">
        <v>46335</v>
      </c>
      <c r="K272" s="27" t="n">
        <v>17011</v>
      </c>
      <c r="L272" s="27" t="n">
        <v>29324</v>
      </c>
      <c r="N272" s="29" t="s">
        <v>28</v>
      </c>
      <c r="O272" s="37"/>
    </row>
    <row r="273" s="28" customFormat="true" ht="17.1" hidden="false" customHeight="true" outlineLevel="0" collapsed="false">
      <c r="A273" s="30" t="s">
        <v>29</v>
      </c>
      <c r="B273" s="27" t="n">
        <v>178</v>
      </c>
      <c r="C273" s="27" t="n">
        <v>178</v>
      </c>
      <c r="D273" s="27" t="s">
        <v>25</v>
      </c>
      <c r="E273" s="27"/>
      <c r="F273" s="27" t="s">
        <v>25</v>
      </c>
      <c r="G273" s="27" t="s">
        <v>25</v>
      </c>
      <c r="H273" s="27" t="s">
        <v>25</v>
      </c>
      <c r="I273" s="27"/>
      <c r="J273" s="27" t="n">
        <v>178</v>
      </c>
      <c r="K273" s="27" t="n">
        <v>178</v>
      </c>
      <c r="L273" s="27" t="s">
        <v>25</v>
      </c>
      <c r="N273" s="28" t="s">
        <v>30</v>
      </c>
      <c r="O273" s="37"/>
    </row>
    <row r="274" s="28" customFormat="true" ht="17.1" hidden="false" customHeight="true" outlineLevel="0" collapsed="false">
      <c r="A274" s="26" t="s">
        <v>31</v>
      </c>
      <c r="B274" s="27" t="n">
        <v>31652</v>
      </c>
      <c r="C274" s="27" t="n">
        <v>30186</v>
      </c>
      <c r="D274" s="27" t="n">
        <v>1466</v>
      </c>
      <c r="E274" s="27"/>
      <c r="F274" s="27" t="n">
        <v>305</v>
      </c>
      <c r="G274" s="27" t="n">
        <v>305</v>
      </c>
      <c r="H274" s="27" t="s">
        <v>25</v>
      </c>
      <c r="I274" s="27"/>
      <c r="J274" s="27" t="n">
        <v>31346</v>
      </c>
      <c r="K274" s="27" t="n">
        <v>29880</v>
      </c>
      <c r="L274" s="27" t="n">
        <v>1466</v>
      </c>
      <c r="N274" s="28" t="s">
        <v>32</v>
      </c>
      <c r="O274" s="37"/>
    </row>
    <row r="275" s="28" customFormat="true" ht="17.1" hidden="false" customHeight="true" outlineLevel="0" collapsed="false">
      <c r="A275" s="30" t="s">
        <v>33</v>
      </c>
      <c r="B275" s="27" t="n">
        <v>62391</v>
      </c>
      <c r="C275" s="27" t="n">
        <v>36400</v>
      </c>
      <c r="D275" s="27" t="n">
        <v>25991</v>
      </c>
      <c r="E275" s="27"/>
      <c r="F275" s="27" t="n">
        <v>707</v>
      </c>
      <c r="G275" s="27" t="n">
        <v>549</v>
      </c>
      <c r="H275" s="27" t="n">
        <v>158</v>
      </c>
      <c r="I275" s="27"/>
      <c r="J275" s="27" t="n">
        <v>61684</v>
      </c>
      <c r="K275" s="27" t="n">
        <v>35851</v>
      </c>
      <c r="L275" s="27" t="n">
        <v>25833</v>
      </c>
      <c r="N275" s="28" t="s">
        <v>34</v>
      </c>
      <c r="O275" s="37"/>
    </row>
    <row r="276" s="28" customFormat="true" ht="17.1" hidden="false" customHeight="true" outlineLevel="0" collapsed="false">
      <c r="A276" s="31" t="s">
        <v>35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</row>
    <row r="277" s="28" customFormat="true" ht="17.1" hidden="false" customHeight="true" outlineLevel="0" collapsed="false">
      <c r="A277" s="31" t="s">
        <v>36</v>
      </c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</row>
    <row r="278" s="28" customFormat="true" ht="17.1" hidden="false" customHeight="true" outlineLevel="0" collapsed="false">
      <c r="A278" s="30" t="s">
        <v>37</v>
      </c>
      <c r="B278" s="27" t="n">
        <v>30134</v>
      </c>
      <c r="C278" s="27" t="n">
        <v>9099</v>
      </c>
      <c r="D278" s="27" t="n">
        <v>21035</v>
      </c>
      <c r="E278" s="27"/>
      <c r="F278" s="27" t="n">
        <v>440</v>
      </c>
      <c r="G278" s="27" t="n">
        <v>195</v>
      </c>
      <c r="H278" s="27" t="n">
        <v>245</v>
      </c>
      <c r="I278" s="27"/>
      <c r="J278" s="27" t="n">
        <v>29695</v>
      </c>
      <c r="K278" s="27" t="n">
        <v>8905</v>
      </c>
      <c r="L278" s="27" t="n">
        <v>20790</v>
      </c>
      <c r="N278" s="28" t="s">
        <v>38</v>
      </c>
      <c r="O278" s="37"/>
    </row>
    <row r="279" s="28" customFormat="true" ht="17.1" hidden="false" customHeight="true" outlineLevel="0" collapsed="false">
      <c r="A279" s="30" t="s">
        <v>39</v>
      </c>
      <c r="B279" s="27" t="n">
        <v>5569</v>
      </c>
      <c r="C279" s="27" t="n">
        <v>5417</v>
      </c>
      <c r="D279" s="27" t="n">
        <v>152</v>
      </c>
      <c r="E279" s="27"/>
      <c r="F279" s="27" t="s">
        <v>25</v>
      </c>
      <c r="G279" s="27" t="s">
        <v>25</v>
      </c>
      <c r="H279" s="27" t="s">
        <v>25</v>
      </c>
      <c r="I279" s="27"/>
      <c r="J279" s="27" t="n">
        <v>5569</v>
      </c>
      <c r="K279" s="27" t="n">
        <v>5417</v>
      </c>
      <c r="L279" s="27" t="n">
        <v>152</v>
      </c>
      <c r="N279" s="28" t="s">
        <v>40</v>
      </c>
      <c r="O279" s="37"/>
    </row>
    <row r="280" s="28" customFormat="true" ht="17.1" hidden="false" customHeight="true" outlineLevel="0" collapsed="false">
      <c r="A280" s="26" t="s">
        <v>41</v>
      </c>
      <c r="B280" s="27" t="n">
        <v>716</v>
      </c>
      <c r="C280" s="27" t="n">
        <v>355</v>
      </c>
      <c r="D280" s="27" t="n">
        <v>361</v>
      </c>
      <c r="E280" s="27"/>
      <c r="F280" s="27" t="s">
        <v>25</v>
      </c>
      <c r="G280" s="27" t="s">
        <v>25</v>
      </c>
      <c r="H280" s="27" t="s">
        <v>25</v>
      </c>
      <c r="I280" s="27"/>
      <c r="J280" s="27" t="n">
        <v>716</v>
      </c>
      <c r="K280" s="27" t="n">
        <v>355</v>
      </c>
      <c r="L280" s="27" t="n">
        <v>361</v>
      </c>
      <c r="N280" s="28" t="s">
        <v>42</v>
      </c>
      <c r="O280" s="37"/>
    </row>
    <row r="281" s="28" customFormat="true" ht="17.1" hidden="false" customHeight="true" outlineLevel="0" collapsed="false">
      <c r="A281" s="30" t="s">
        <v>43</v>
      </c>
      <c r="B281" s="27" t="n">
        <v>2751</v>
      </c>
      <c r="C281" s="27" t="n">
        <v>1758</v>
      </c>
      <c r="D281" s="27" t="n">
        <v>993</v>
      </c>
      <c r="E281" s="27"/>
      <c r="F281" s="27" t="n">
        <v>53</v>
      </c>
      <c r="G281" s="27" t="s">
        <v>25</v>
      </c>
      <c r="H281" s="27" t="n">
        <v>53</v>
      </c>
      <c r="I281" s="27"/>
      <c r="J281" s="27" t="n">
        <v>2698</v>
      </c>
      <c r="K281" s="27" t="n">
        <v>1758</v>
      </c>
      <c r="L281" s="27" t="n">
        <v>940</v>
      </c>
      <c r="N281" s="28" t="s">
        <v>44</v>
      </c>
      <c r="O281" s="37"/>
    </row>
    <row r="282" s="28" customFormat="true" ht="17.1" hidden="false" customHeight="true" outlineLevel="0" collapsed="false">
      <c r="A282" s="31" t="s">
        <v>45</v>
      </c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</row>
    <row r="283" s="28" customFormat="true" ht="17.1" hidden="false" customHeight="true" outlineLevel="0" collapsed="false">
      <c r="A283" s="30" t="s">
        <v>46</v>
      </c>
      <c r="B283" s="27" t="n">
        <v>21892</v>
      </c>
      <c r="C283" s="27" t="n">
        <v>15294</v>
      </c>
      <c r="D283" s="27" t="n">
        <v>6598</v>
      </c>
      <c r="E283" s="27"/>
      <c r="F283" s="27" t="n">
        <v>97</v>
      </c>
      <c r="G283" s="27" t="n">
        <v>37</v>
      </c>
      <c r="H283" s="27" t="n">
        <v>60</v>
      </c>
      <c r="I283" s="27"/>
      <c r="J283" s="27" t="n">
        <v>21795</v>
      </c>
      <c r="K283" s="27" t="n">
        <v>15257</v>
      </c>
      <c r="L283" s="27" t="n">
        <v>6538</v>
      </c>
      <c r="N283" s="28" t="s">
        <v>47</v>
      </c>
      <c r="O283" s="37"/>
    </row>
    <row r="284" s="28" customFormat="true" ht="17.1" hidden="false" customHeight="true" outlineLevel="0" collapsed="false">
      <c r="A284" s="32" t="s">
        <v>48</v>
      </c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</row>
    <row r="285" s="28" customFormat="true" ht="17.1" hidden="false" customHeight="true" outlineLevel="0" collapsed="false">
      <c r="A285" s="26" t="s">
        <v>49</v>
      </c>
      <c r="B285" s="27" t="n">
        <v>18637</v>
      </c>
      <c r="C285" s="27" t="n">
        <v>8113</v>
      </c>
      <c r="D285" s="27" t="n">
        <v>10524</v>
      </c>
      <c r="E285" s="27"/>
      <c r="F285" s="27" t="s">
        <v>25</v>
      </c>
      <c r="G285" s="27" t="s">
        <v>25</v>
      </c>
      <c r="H285" s="27" t="s">
        <v>25</v>
      </c>
      <c r="I285" s="27"/>
      <c r="J285" s="27" t="n">
        <v>18637</v>
      </c>
      <c r="K285" s="27" t="n">
        <v>8113</v>
      </c>
      <c r="L285" s="27" t="n">
        <v>10524</v>
      </c>
      <c r="N285" s="28" t="s">
        <v>50</v>
      </c>
      <c r="O285" s="37"/>
    </row>
    <row r="286" s="28" customFormat="true" ht="17.1" hidden="false" customHeight="true" outlineLevel="0" collapsed="false">
      <c r="A286" s="30" t="s">
        <v>51</v>
      </c>
      <c r="B286" s="27" t="n">
        <v>5637</v>
      </c>
      <c r="C286" s="27" t="n">
        <v>1329</v>
      </c>
      <c r="D286" s="27" t="n">
        <v>4308</v>
      </c>
      <c r="E286" s="27"/>
      <c r="F286" s="27" t="s">
        <v>25</v>
      </c>
      <c r="G286" s="27" t="s">
        <v>25</v>
      </c>
      <c r="H286" s="27" t="s">
        <v>25</v>
      </c>
      <c r="I286" s="27"/>
      <c r="J286" s="27" t="n">
        <v>5637</v>
      </c>
      <c r="K286" s="27" t="n">
        <v>1329</v>
      </c>
      <c r="L286" s="27" t="n">
        <v>4308</v>
      </c>
      <c r="N286" s="28" t="s">
        <v>52</v>
      </c>
      <c r="O286" s="37"/>
    </row>
    <row r="287" s="28" customFormat="true" ht="17.1" hidden="false" customHeight="true" outlineLevel="0" collapsed="false">
      <c r="A287" s="30" t="s">
        <v>53</v>
      </c>
      <c r="B287" s="27" t="n">
        <v>4774</v>
      </c>
      <c r="C287" s="27" t="n">
        <v>3380</v>
      </c>
      <c r="D287" s="27" t="n">
        <v>1394</v>
      </c>
      <c r="E287" s="27"/>
      <c r="F287" s="27" t="n">
        <v>300</v>
      </c>
      <c r="G287" s="27" t="n">
        <v>182</v>
      </c>
      <c r="H287" s="27" t="n">
        <v>118</v>
      </c>
      <c r="I287" s="27"/>
      <c r="J287" s="27" t="n">
        <v>4473</v>
      </c>
      <c r="K287" s="27" t="n">
        <v>3197</v>
      </c>
      <c r="L287" s="27" t="n">
        <v>1276</v>
      </c>
      <c r="N287" s="28" t="s">
        <v>54</v>
      </c>
      <c r="O287" s="37"/>
    </row>
    <row r="288" s="28" customFormat="true" ht="17.1" hidden="false" customHeight="true" outlineLevel="0" collapsed="false">
      <c r="A288" s="31" t="s">
        <v>55</v>
      </c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</row>
    <row r="289" s="28" customFormat="true" ht="17.1" hidden="false" customHeight="true" outlineLevel="0" collapsed="false">
      <c r="A289" s="33" t="s">
        <v>56</v>
      </c>
      <c r="B289" s="34" t="n">
        <v>577</v>
      </c>
      <c r="C289" s="34" t="n">
        <v>33</v>
      </c>
      <c r="D289" s="34" t="n">
        <v>544</v>
      </c>
      <c r="E289" s="34"/>
      <c r="F289" s="34" t="s">
        <v>25</v>
      </c>
      <c r="G289" s="34" t="s">
        <v>25</v>
      </c>
      <c r="H289" s="34" t="s">
        <v>25</v>
      </c>
      <c r="I289" s="34"/>
      <c r="J289" s="34" t="n">
        <v>577</v>
      </c>
      <c r="K289" s="34" t="n">
        <v>33</v>
      </c>
      <c r="L289" s="34" t="n">
        <v>544</v>
      </c>
      <c r="M289" s="35"/>
      <c r="N289" s="35" t="s">
        <v>57</v>
      </c>
      <c r="O289" s="37"/>
    </row>
    <row r="290" s="28" customFormat="true" ht="17.1" hidden="false" customHeight="true" outlineLevel="0" collapsed="false">
      <c r="A290" s="30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O290" s="37"/>
    </row>
    <row r="291" s="23" customFormat="true" ht="17.1" hidden="false" customHeight="true" outlineLevel="0" collapsed="false">
      <c r="A291" s="24" t="s">
        <v>83</v>
      </c>
      <c r="B291" s="21" t="n">
        <v>244938</v>
      </c>
      <c r="C291" s="21" t="n">
        <v>137781</v>
      </c>
      <c r="D291" s="21" t="n">
        <v>107157</v>
      </c>
      <c r="E291" s="21"/>
      <c r="F291" s="21" t="n">
        <v>847</v>
      </c>
      <c r="G291" s="21" t="n">
        <v>422</v>
      </c>
      <c r="H291" s="21" t="n">
        <v>425</v>
      </c>
      <c r="I291" s="21"/>
      <c r="J291" s="21" t="n">
        <v>244092</v>
      </c>
      <c r="K291" s="21" t="n">
        <v>137358</v>
      </c>
      <c r="L291" s="21" t="n">
        <v>106734</v>
      </c>
      <c r="N291" s="25" t="s">
        <v>84</v>
      </c>
      <c r="O291" s="37"/>
    </row>
    <row r="292" s="28" customFormat="true" ht="17.1" hidden="false" customHeight="true" outlineLevel="0" collapsed="false">
      <c r="A292" s="26" t="s">
        <v>20</v>
      </c>
      <c r="B292" s="27" t="n">
        <v>161848</v>
      </c>
      <c r="C292" s="27" t="n">
        <v>92938</v>
      </c>
      <c r="D292" s="27" t="n">
        <v>68910</v>
      </c>
      <c r="E292" s="27"/>
      <c r="F292" s="27" t="n">
        <v>240</v>
      </c>
      <c r="G292" s="27" t="n">
        <v>123</v>
      </c>
      <c r="H292" s="27" t="n">
        <v>117</v>
      </c>
      <c r="I292" s="27"/>
      <c r="J292" s="27" t="n">
        <v>161609</v>
      </c>
      <c r="K292" s="27" t="n">
        <v>92815</v>
      </c>
      <c r="L292" s="27" t="n">
        <v>68794</v>
      </c>
      <c r="N292" s="29" t="s">
        <v>21</v>
      </c>
      <c r="O292" s="37"/>
    </row>
    <row r="293" s="28" customFormat="true" ht="17.1" hidden="false" customHeight="true" outlineLevel="0" collapsed="false">
      <c r="A293" s="30" t="s">
        <v>22</v>
      </c>
      <c r="B293" s="27" t="n">
        <v>109</v>
      </c>
      <c r="C293" s="27" t="n">
        <v>109</v>
      </c>
      <c r="D293" s="27" t="s">
        <v>25</v>
      </c>
      <c r="E293" s="27"/>
      <c r="F293" s="27" t="s">
        <v>25</v>
      </c>
      <c r="G293" s="27" t="s">
        <v>25</v>
      </c>
      <c r="H293" s="27" t="s">
        <v>25</v>
      </c>
      <c r="I293" s="27"/>
      <c r="J293" s="27" t="n">
        <v>109</v>
      </c>
      <c r="K293" s="27" t="n">
        <v>109</v>
      </c>
      <c r="L293" s="27" t="s">
        <v>25</v>
      </c>
      <c r="N293" s="29" t="s">
        <v>23</v>
      </c>
      <c r="O293" s="37"/>
    </row>
    <row r="294" s="28" customFormat="true" ht="17.1" hidden="false" customHeight="true" outlineLevel="0" collapsed="false">
      <c r="A294" s="30" t="s">
        <v>24</v>
      </c>
      <c r="B294" s="27" t="n">
        <v>75</v>
      </c>
      <c r="C294" s="27" t="n">
        <v>75</v>
      </c>
      <c r="D294" s="27" t="s">
        <v>25</v>
      </c>
      <c r="E294" s="27"/>
      <c r="F294" s="27" t="s">
        <v>25</v>
      </c>
      <c r="G294" s="27" t="s">
        <v>25</v>
      </c>
      <c r="H294" s="27" t="s">
        <v>25</v>
      </c>
      <c r="I294" s="27"/>
      <c r="J294" s="27" t="n">
        <v>75</v>
      </c>
      <c r="K294" s="27" t="n">
        <v>75</v>
      </c>
      <c r="L294" s="27" t="s">
        <v>25</v>
      </c>
      <c r="N294" s="28" t="s">
        <v>26</v>
      </c>
      <c r="O294" s="37"/>
    </row>
    <row r="295" s="28" customFormat="true" ht="17.1" hidden="false" customHeight="true" outlineLevel="0" collapsed="false">
      <c r="A295" s="28" t="s">
        <v>27</v>
      </c>
      <c r="B295" s="27" t="n">
        <v>6627</v>
      </c>
      <c r="C295" s="27" t="n">
        <v>3727</v>
      </c>
      <c r="D295" s="27" t="n">
        <v>2900</v>
      </c>
      <c r="E295" s="27"/>
      <c r="F295" s="27" t="n">
        <v>77</v>
      </c>
      <c r="G295" s="27" t="n">
        <v>30</v>
      </c>
      <c r="H295" s="27" t="n">
        <v>47</v>
      </c>
      <c r="I295" s="27"/>
      <c r="J295" s="27" t="n">
        <v>6549</v>
      </c>
      <c r="K295" s="27" t="n">
        <v>3696</v>
      </c>
      <c r="L295" s="27" t="n">
        <v>2853</v>
      </c>
      <c r="N295" s="29" t="s">
        <v>28</v>
      </c>
      <c r="O295" s="37"/>
    </row>
    <row r="296" s="28" customFormat="true" ht="17.1" hidden="false" customHeight="true" outlineLevel="0" collapsed="false">
      <c r="A296" s="30" t="s">
        <v>29</v>
      </c>
      <c r="B296" s="27" t="n">
        <v>908</v>
      </c>
      <c r="C296" s="27" t="n">
        <v>560</v>
      </c>
      <c r="D296" s="27" t="n">
        <v>348</v>
      </c>
      <c r="E296" s="27"/>
      <c r="F296" s="27" t="s">
        <v>25</v>
      </c>
      <c r="G296" s="27" t="s">
        <v>25</v>
      </c>
      <c r="H296" s="27" t="s">
        <v>25</v>
      </c>
      <c r="I296" s="27"/>
      <c r="J296" s="27" t="n">
        <v>908</v>
      </c>
      <c r="K296" s="27" t="n">
        <v>560</v>
      </c>
      <c r="L296" s="27" t="n">
        <v>348</v>
      </c>
      <c r="N296" s="28" t="s">
        <v>30</v>
      </c>
      <c r="O296" s="37"/>
    </row>
    <row r="297" s="28" customFormat="true" ht="17.1" hidden="false" customHeight="true" outlineLevel="0" collapsed="false">
      <c r="A297" s="26" t="s">
        <v>31</v>
      </c>
      <c r="B297" s="27" t="n">
        <v>6183</v>
      </c>
      <c r="C297" s="27" t="n">
        <v>5369</v>
      </c>
      <c r="D297" s="27" t="n">
        <v>814</v>
      </c>
      <c r="E297" s="27"/>
      <c r="F297" s="27" t="n">
        <v>56</v>
      </c>
      <c r="G297" s="27" t="n">
        <v>46</v>
      </c>
      <c r="H297" s="27" t="n">
        <v>10</v>
      </c>
      <c r="I297" s="27"/>
      <c r="J297" s="27" t="n">
        <v>6127</v>
      </c>
      <c r="K297" s="27" t="n">
        <v>5323</v>
      </c>
      <c r="L297" s="27" t="n">
        <v>804</v>
      </c>
      <c r="N297" s="28" t="s">
        <v>32</v>
      </c>
      <c r="O297" s="37"/>
    </row>
    <row r="298" s="28" customFormat="true" ht="17.1" hidden="false" customHeight="true" outlineLevel="0" collapsed="false">
      <c r="A298" s="30" t="s">
        <v>33</v>
      </c>
      <c r="B298" s="27" t="n">
        <v>27191</v>
      </c>
      <c r="C298" s="27" t="n">
        <v>15202</v>
      </c>
      <c r="D298" s="27" t="n">
        <v>11989</v>
      </c>
      <c r="E298" s="27"/>
      <c r="F298" s="27" t="n">
        <v>300</v>
      </c>
      <c r="G298" s="27" t="n">
        <v>171</v>
      </c>
      <c r="H298" s="27" t="n">
        <v>129</v>
      </c>
      <c r="I298" s="27"/>
      <c r="J298" s="27" t="n">
        <v>26891</v>
      </c>
      <c r="K298" s="27" t="n">
        <v>15031</v>
      </c>
      <c r="L298" s="27" t="n">
        <v>11860</v>
      </c>
      <c r="N298" s="28" t="s">
        <v>34</v>
      </c>
      <c r="O298" s="37"/>
    </row>
    <row r="299" s="28" customFormat="true" ht="17.1" hidden="false" customHeight="true" outlineLevel="0" collapsed="false">
      <c r="A299" s="31" t="s">
        <v>35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</row>
    <row r="300" s="28" customFormat="true" ht="17.1" hidden="false" customHeight="true" outlineLevel="0" collapsed="false">
      <c r="A300" s="31" t="s">
        <v>36</v>
      </c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</row>
    <row r="301" s="28" customFormat="true" ht="17.1" hidden="false" customHeight="true" outlineLevel="0" collapsed="false">
      <c r="A301" s="30" t="s">
        <v>37</v>
      </c>
      <c r="B301" s="27" t="n">
        <v>12694</v>
      </c>
      <c r="C301" s="27" t="n">
        <v>4161</v>
      </c>
      <c r="D301" s="27" t="n">
        <v>8533</v>
      </c>
      <c r="E301" s="27"/>
      <c r="F301" s="27" t="n">
        <v>58</v>
      </c>
      <c r="G301" s="27" t="s">
        <v>25</v>
      </c>
      <c r="H301" s="27" t="n">
        <v>58</v>
      </c>
      <c r="I301" s="27"/>
      <c r="J301" s="27" t="n">
        <v>12637</v>
      </c>
      <c r="K301" s="27" t="n">
        <v>4161</v>
      </c>
      <c r="L301" s="27" t="n">
        <v>8476</v>
      </c>
      <c r="N301" s="28" t="s">
        <v>38</v>
      </c>
      <c r="O301" s="37"/>
    </row>
    <row r="302" s="28" customFormat="true" ht="17.1" hidden="false" customHeight="true" outlineLevel="0" collapsed="false">
      <c r="A302" s="30" t="s">
        <v>39</v>
      </c>
      <c r="B302" s="27" t="n">
        <v>3057</v>
      </c>
      <c r="C302" s="27" t="n">
        <v>2884</v>
      </c>
      <c r="D302" s="27" t="n">
        <v>173</v>
      </c>
      <c r="E302" s="27"/>
      <c r="F302" s="27" t="n">
        <v>28</v>
      </c>
      <c r="G302" s="27" t="n">
        <v>28</v>
      </c>
      <c r="H302" s="27" t="s">
        <v>25</v>
      </c>
      <c r="I302" s="27"/>
      <c r="J302" s="27" t="n">
        <v>3029</v>
      </c>
      <c r="K302" s="27" t="n">
        <v>2856</v>
      </c>
      <c r="L302" s="27" t="n">
        <v>173</v>
      </c>
      <c r="N302" s="28" t="s">
        <v>40</v>
      </c>
      <c r="O302" s="37"/>
    </row>
    <row r="303" s="28" customFormat="true" ht="17.1" hidden="false" customHeight="true" outlineLevel="0" collapsed="false">
      <c r="A303" s="26" t="s">
        <v>41</v>
      </c>
      <c r="B303" s="27" t="n">
        <v>316</v>
      </c>
      <c r="C303" s="27" t="n">
        <v>216</v>
      </c>
      <c r="D303" s="27" t="n">
        <v>100</v>
      </c>
      <c r="E303" s="27"/>
      <c r="F303" s="27" t="n">
        <v>15</v>
      </c>
      <c r="G303" s="27" t="n">
        <v>15</v>
      </c>
      <c r="H303" s="27" t="s">
        <v>25</v>
      </c>
      <c r="I303" s="27"/>
      <c r="J303" s="27" t="n">
        <v>301</v>
      </c>
      <c r="K303" s="27" t="n">
        <v>201</v>
      </c>
      <c r="L303" s="27" t="n">
        <v>100</v>
      </c>
      <c r="N303" s="28" t="s">
        <v>42</v>
      </c>
      <c r="O303" s="37"/>
    </row>
    <row r="304" s="28" customFormat="true" ht="17.1" hidden="false" customHeight="true" outlineLevel="0" collapsed="false">
      <c r="A304" s="30" t="s">
        <v>43</v>
      </c>
      <c r="B304" s="27" t="n">
        <v>1222</v>
      </c>
      <c r="C304" s="27" t="n">
        <v>517</v>
      </c>
      <c r="D304" s="27" t="n">
        <v>705</v>
      </c>
      <c r="E304" s="27"/>
      <c r="F304" s="27" t="n">
        <v>9</v>
      </c>
      <c r="G304" s="27" t="n">
        <v>9</v>
      </c>
      <c r="H304" s="27" t="s">
        <v>25</v>
      </c>
      <c r="I304" s="27"/>
      <c r="J304" s="27" t="n">
        <v>1213</v>
      </c>
      <c r="K304" s="27" t="n">
        <v>508</v>
      </c>
      <c r="L304" s="27" t="n">
        <v>705</v>
      </c>
      <c r="N304" s="28" t="s">
        <v>44</v>
      </c>
      <c r="O304" s="37"/>
    </row>
    <row r="305" s="28" customFormat="true" ht="17.1" hidden="false" customHeight="true" outlineLevel="0" collapsed="false">
      <c r="A305" s="31" t="s">
        <v>45</v>
      </c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</row>
    <row r="306" s="28" customFormat="true" ht="17.1" hidden="false" customHeight="true" outlineLevel="0" collapsed="false">
      <c r="A306" s="30" t="s">
        <v>46</v>
      </c>
      <c r="B306" s="27" t="n">
        <v>8811</v>
      </c>
      <c r="C306" s="27" t="n">
        <v>5877</v>
      </c>
      <c r="D306" s="27" t="n">
        <v>2934</v>
      </c>
      <c r="E306" s="27"/>
      <c r="F306" s="27" t="n">
        <v>32</v>
      </c>
      <c r="G306" s="27" t="s">
        <v>25</v>
      </c>
      <c r="H306" s="27" t="n">
        <v>32</v>
      </c>
      <c r="I306" s="27"/>
      <c r="J306" s="27" t="n">
        <v>8778</v>
      </c>
      <c r="K306" s="27" t="n">
        <v>5877</v>
      </c>
      <c r="L306" s="27" t="n">
        <v>2901</v>
      </c>
      <c r="N306" s="28" t="s">
        <v>47</v>
      </c>
      <c r="O306" s="37"/>
    </row>
    <row r="307" s="28" customFormat="true" ht="17.1" hidden="false" customHeight="true" outlineLevel="0" collapsed="false">
      <c r="A307" s="32" t="s">
        <v>48</v>
      </c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</row>
    <row r="308" s="28" customFormat="true" ht="17.1" hidden="false" customHeight="true" outlineLevel="0" collapsed="false">
      <c r="A308" s="26" t="s">
        <v>49</v>
      </c>
      <c r="B308" s="27" t="n">
        <v>9567</v>
      </c>
      <c r="C308" s="27" t="n">
        <v>4233</v>
      </c>
      <c r="D308" s="27" t="n">
        <v>5334</v>
      </c>
      <c r="E308" s="27"/>
      <c r="F308" s="27" t="s">
        <v>25</v>
      </c>
      <c r="G308" s="27" t="s">
        <v>25</v>
      </c>
      <c r="H308" s="27" t="s">
        <v>25</v>
      </c>
      <c r="I308" s="27"/>
      <c r="J308" s="27" t="n">
        <v>9567</v>
      </c>
      <c r="K308" s="27" t="n">
        <v>4233</v>
      </c>
      <c r="L308" s="27" t="n">
        <v>5334</v>
      </c>
      <c r="N308" s="28" t="s">
        <v>50</v>
      </c>
      <c r="O308" s="37"/>
    </row>
    <row r="309" s="28" customFormat="true" ht="17.1" hidden="false" customHeight="true" outlineLevel="0" collapsed="false">
      <c r="A309" s="30" t="s">
        <v>51</v>
      </c>
      <c r="B309" s="27" t="n">
        <v>3415</v>
      </c>
      <c r="C309" s="27" t="n">
        <v>771</v>
      </c>
      <c r="D309" s="27" t="n">
        <v>2644</v>
      </c>
      <c r="E309" s="27"/>
      <c r="F309" s="27" t="n">
        <v>17</v>
      </c>
      <c r="G309" s="27" t="s">
        <v>25</v>
      </c>
      <c r="H309" s="27" t="n">
        <v>17</v>
      </c>
      <c r="I309" s="27"/>
      <c r="J309" s="27" t="n">
        <v>3399</v>
      </c>
      <c r="K309" s="27" t="n">
        <v>771</v>
      </c>
      <c r="L309" s="27" t="n">
        <v>2628</v>
      </c>
      <c r="N309" s="28" t="s">
        <v>52</v>
      </c>
      <c r="O309" s="37"/>
    </row>
    <row r="310" s="28" customFormat="true" ht="17.1" hidden="false" customHeight="true" outlineLevel="0" collapsed="false">
      <c r="A310" s="30" t="s">
        <v>53</v>
      </c>
      <c r="B310" s="27" t="n">
        <v>2731</v>
      </c>
      <c r="C310" s="27" t="n">
        <v>1115</v>
      </c>
      <c r="D310" s="27" t="n">
        <v>1616</v>
      </c>
      <c r="E310" s="27"/>
      <c r="F310" s="27" t="s">
        <v>25</v>
      </c>
      <c r="G310" s="27" t="s">
        <v>25</v>
      </c>
      <c r="H310" s="27" t="s">
        <v>25</v>
      </c>
      <c r="I310" s="27"/>
      <c r="J310" s="27" t="n">
        <v>2731</v>
      </c>
      <c r="K310" s="27" t="n">
        <v>1115</v>
      </c>
      <c r="L310" s="27" t="n">
        <v>1616</v>
      </c>
      <c r="N310" s="28" t="s">
        <v>54</v>
      </c>
      <c r="O310" s="37"/>
    </row>
    <row r="311" s="28" customFormat="true" ht="17.1" hidden="false" customHeight="true" outlineLevel="0" collapsed="false">
      <c r="A311" s="31" t="s">
        <v>55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</row>
    <row r="312" s="28" customFormat="true" ht="17.1" hidden="false" customHeight="true" outlineLevel="0" collapsed="false">
      <c r="A312" s="33" t="s">
        <v>56</v>
      </c>
      <c r="B312" s="34" t="n">
        <v>184</v>
      </c>
      <c r="C312" s="34" t="n">
        <v>27</v>
      </c>
      <c r="D312" s="34" t="n">
        <v>157</v>
      </c>
      <c r="E312" s="34"/>
      <c r="F312" s="34" t="n">
        <v>15</v>
      </c>
      <c r="G312" s="34" t="s">
        <v>25</v>
      </c>
      <c r="H312" s="34" t="n">
        <v>15</v>
      </c>
      <c r="I312" s="34"/>
      <c r="J312" s="34" t="n">
        <v>169</v>
      </c>
      <c r="K312" s="34" t="n">
        <v>27</v>
      </c>
      <c r="L312" s="34" t="n">
        <v>142</v>
      </c>
      <c r="M312" s="35"/>
      <c r="N312" s="35" t="s">
        <v>57</v>
      </c>
      <c r="O312" s="37"/>
    </row>
    <row r="313" s="28" customFormat="true" ht="17.1" hidden="false" customHeight="true" outlineLevel="0" collapsed="false">
      <c r="A313" s="30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O313" s="37"/>
    </row>
    <row r="314" s="23" customFormat="true" ht="17.1" hidden="false" customHeight="true" outlineLevel="0" collapsed="false">
      <c r="A314" s="24" t="s">
        <v>85</v>
      </c>
      <c r="B314" s="21" t="n">
        <v>380531</v>
      </c>
      <c r="C314" s="21" t="n">
        <v>222209</v>
      </c>
      <c r="D314" s="21" t="n">
        <v>158322</v>
      </c>
      <c r="E314" s="21"/>
      <c r="F314" s="21" t="n">
        <v>5118</v>
      </c>
      <c r="G314" s="21" t="n">
        <v>2340</v>
      </c>
      <c r="H314" s="21" t="n">
        <v>2778</v>
      </c>
      <c r="I314" s="21"/>
      <c r="J314" s="21" t="n">
        <v>375414</v>
      </c>
      <c r="K314" s="21" t="n">
        <v>219870</v>
      </c>
      <c r="L314" s="21" t="n">
        <v>155544</v>
      </c>
      <c r="N314" s="25" t="s">
        <v>86</v>
      </c>
      <c r="O314" s="37"/>
    </row>
    <row r="315" s="28" customFormat="true" ht="17.1" hidden="false" customHeight="true" outlineLevel="0" collapsed="false">
      <c r="A315" s="26" t="s">
        <v>20</v>
      </c>
      <c r="B315" s="27" t="n">
        <v>128387</v>
      </c>
      <c r="C315" s="27" t="n">
        <v>73621</v>
      </c>
      <c r="D315" s="27" t="n">
        <v>54766</v>
      </c>
      <c r="E315" s="27"/>
      <c r="F315" s="27" t="n">
        <v>143</v>
      </c>
      <c r="G315" s="27" t="n">
        <v>29</v>
      </c>
      <c r="H315" s="27" t="n">
        <v>114</v>
      </c>
      <c r="I315" s="27"/>
      <c r="J315" s="27" t="n">
        <v>128244</v>
      </c>
      <c r="K315" s="27" t="n">
        <v>73592</v>
      </c>
      <c r="L315" s="27" t="n">
        <v>54652</v>
      </c>
      <c r="N315" s="29" t="s">
        <v>21</v>
      </c>
      <c r="O315" s="37"/>
    </row>
    <row r="316" s="28" customFormat="true" ht="17.1" hidden="false" customHeight="true" outlineLevel="0" collapsed="false">
      <c r="A316" s="30" t="s">
        <v>22</v>
      </c>
      <c r="B316" s="27" t="n">
        <v>10044</v>
      </c>
      <c r="C316" s="27" t="n">
        <v>9980</v>
      </c>
      <c r="D316" s="27" t="n">
        <v>64</v>
      </c>
      <c r="E316" s="27"/>
      <c r="F316" s="27" t="n">
        <v>212</v>
      </c>
      <c r="G316" s="27" t="n">
        <v>212</v>
      </c>
      <c r="H316" s="27" t="s">
        <v>25</v>
      </c>
      <c r="I316" s="27"/>
      <c r="J316" s="27" t="n">
        <v>9832</v>
      </c>
      <c r="K316" s="27" t="n">
        <v>9768</v>
      </c>
      <c r="L316" s="27" t="n">
        <v>64</v>
      </c>
      <c r="N316" s="29" t="s">
        <v>23</v>
      </c>
      <c r="O316" s="37"/>
    </row>
    <row r="317" s="28" customFormat="true" ht="17.1" hidden="false" customHeight="true" outlineLevel="0" collapsed="false">
      <c r="A317" s="30" t="s">
        <v>24</v>
      </c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N317" s="28" t="s">
        <v>26</v>
      </c>
    </row>
    <row r="318" s="28" customFormat="true" ht="17.1" hidden="false" customHeight="true" outlineLevel="0" collapsed="false">
      <c r="A318" s="28" t="s">
        <v>27</v>
      </c>
      <c r="B318" s="27" t="n">
        <v>40835</v>
      </c>
      <c r="C318" s="27" t="n">
        <v>11312</v>
      </c>
      <c r="D318" s="27" t="n">
        <v>29523</v>
      </c>
      <c r="E318" s="27"/>
      <c r="F318" s="27" t="n">
        <v>495</v>
      </c>
      <c r="G318" s="27" t="n">
        <v>246</v>
      </c>
      <c r="H318" s="27" t="n">
        <v>249</v>
      </c>
      <c r="I318" s="27"/>
      <c r="J318" s="27" t="n">
        <v>40340</v>
      </c>
      <c r="K318" s="27" t="n">
        <v>11066</v>
      </c>
      <c r="L318" s="27" t="n">
        <v>29274</v>
      </c>
      <c r="N318" s="29" t="s">
        <v>28</v>
      </c>
      <c r="O318" s="37"/>
    </row>
    <row r="319" s="28" customFormat="true" ht="17.1" hidden="false" customHeight="true" outlineLevel="0" collapsed="false">
      <c r="A319" s="30" t="s">
        <v>29</v>
      </c>
      <c r="B319" s="27" t="n">
        <v>380</v>
      </c>
      <c r="C319" s="27" t="n">
        <v>198</v>
      </c>
      <c r="D319" s="27" t="n">
        <v>182</v>
      </c>
      <c r="E319" s="27"/>
      <c r="F319" s="27" t="s">
        <v>25</v>
      </c>
      <c r="G319" s="27" t="s">
        <v>25</v>
      </c>
      <c r="H319" s="27" t="s">
        <v>25</v>
      </c>
      <c r="I319" s="27"/>
      <c r="J319" s="27" t="n">
        <v>380</v>
      </c>
      <c r="K319" s="27" t="n">
        <v>198</v>
      </c>
      <c r="L319" s="27" t="n">
        <v>182</v>
      </c>
      <c r="N319" s="28" t="s">
        <v>30</v>
      </c>
      <c r="O319" s="37"/>
    </row>
    <row r="320" s="28" customFormat="true" ht="17.1" hidden="false" customHeight="true" outlineLevel="0" collapsed="false">
      <c r="A320" s="26" t="s">
        <v>31</v>
      </c>
      <c r="B320" s="27" t="n">
        <v>40762</v>
      </c>
      <c r="C320" s="27" t="n">
        <v>39728</v>
      </c>
      <c r="D320" s="27" t="n">
        <v>1034</v>
      </c>
      <c r="E320" s="27"/>
      <c r="F320" s="27" t="n">
        <v>439</v>
      </c>
      <c r="G320" s="27" t="n">
        <v>422</v>
      </c>
      <c r="H320" s="27" t="n">
        <v>17</v>
      </c>
      <c r="I320" s="27"/>
      <c r="J320" s="27" t="n">
        <v>40323</v>
      </c>
      <c r="K320" s="27" t="n">
        <v>39306</v>
      </c>
      <c r="L320" s="27" t="n">
        <v>1017</v>
      </c>
      <c r="N320" s="28" t="s">
        <v>32</v>
      </c>
      <c r="O320" s="37"/>
    </row>
    <row r="321" s="28" customFormat="true" ht="17.1" hidden="false" customHeight="true" outlineLevel="0" collapsed="false">
      <c r="A321" s="30" t="s">
        <v>33</v>
      </c>
      <c r="B321" s="27" t="n">
        <v>58818</v>
      </c>
      <c r="C321" s="27" t="n">
        <v>33369</v>
      </c>
      <c r="D321" s="27" t="n">
        <v>25449</v>
      </c>
      <c r="E321" s="27"/>
      <c r="F321" s="27" t="n">
        <v>1000</v>
      </c>
      <c r="G321" s="27" t="n">
        <v>568</v>
      </c>
      <c r="H321" s="27" t="n">
        <v>432</v>
      </c>
      <c r="I321" s="27"/>
      <c r="J321" s="27" t="n">
        <v>57817</v>
      </c>
      <c r="K321" s="27" t="n">
        <v>32801</v>
      </c>
      <c r="L321" s="27" t="n">
        <v>25016</v>
      </c>
      <c r="N321" s="28" t="s">
        <v>34</v>
      </c>
      <c r="O321" s="37"/>
    </row>
    <row r="322" s="28" customFormat="true" ht="17.1" hidden="false" customHeight="true" outlineLevel="0" collapsed="false">
      <c r="A322" s="31" t="s">
        <v>35</v>
      </c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</row>
    <row r="323" s="28" customFormat="true" ht="17.1" hidden="false" customHeight="true" outlineLevel="0" collapsed="false">
      <c r="A323" s="31" t="s">
        <v>36</v>
      </c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</row>
    <row r="324" s="28" customFormat="true" ht="17.1" hidden="false" customHeight="true" outlineLevel="0" collapsed="false">
      <c r="A324" s="30" t="s">
        <v>37</v>
      </c>
      <c r="B324" s="27" t="n">
        <v>30900</v>
      </c>
      <c r="C324" s="27" t="n">
        <v>11359</v>
      </c>
      <c r="D324" s="27" t="n">
        <v>19541</v>
      </c>
      <c r="E324" s="27"/>
      <c r="F324" s="27" t="n">
        <v>1755</v>
      </c>
      <c r="G324" s="27" t="n">
        <v>346</v>
      </c>
      <c r="H324" s="27" t="n">
        <v>1409</v>
      </c>
      <c r="I324" s="27"/>
      <c r="J324" s="27" t="n">
        <v>29145</v>
      </c>
      <c r="K324" s="27" t="n">
        <v>11013</v>
      </c>
      <c r="L324" s="27" t="n">
        <v>18132</v>
      </c>
      <c r="N324" s="28" t="s">
        <v>38</v>
      </c>
      <c r="O324" s="37"/>
    </row>
    <row r="325" s="28" customFormat="true" ht="17.1" hidden="false" customHeight="true" outlineLevel="0" collapsed="false">
      <c r="A325" s="30" t="s">
        <v>39</v>
      </c>
      <c r="B325" s="27" t="n">
        <v>8176</v>
      </c>
      <c r="C325" s="27" t="n">
        <v>7303</v>
      </c>
      <c r="D325" s="27" t="n">
        <v>873</v>
      </c>
      <c r="E325" s="27"/>
      <c r="F325" s="27" t="n">
        <v>55</v>
      </c>
      <c r="G325" s="27" t="n">
        <v>55</v>
      </c>
      <c r="H325" s="27" t="s">
        <v>25</v>
      </c>
      <c r="I325" s="27"/>
      <c r="J325" s="27" t="n">
        <v>8122</v>
      </c>
      <c r="K325" s="27" t="n">
        <v>7249</v>
      </c>
      <c r="L325" s="27" t="n">
        <v>873</v>
      </c>
      <c r="N325" s="28" t="s">
        <v>40</v>
      </c>
      <c r="O325" s="37"/>
    </row>
    <row r="326" s="28" customFormat="true" ht="17.1" hidden="false" customHeight="true" outlineLevel="0" collapsed="false">
      <c r="A326" s="26" t="s">
        <v>41</v>
      </c>
      <c r="B326" s="27" t="n">
        <v>846</v>
      </c>
      <c r="C326" s="27" t="n">
        <v>220</v>
      </c>
      <c r="D326" s="27" t="n">
        <v>626</v>
      </c>
      <c r="E326" s="27"/>
      <c r="F326" s="27" t="s">
        <v>25</v>
      </c>
      <c r="G326" s="27" t="s">
        <v>25</v>
      </c>
      <c r="H326" s="27" t="s">
        <v>25</v>
      </c>
      <c r="I326" s="27"/>
      <c r="J326" s="27" t="n">
        <v>846</v>
      </c>
      <c r="K326" s="27" t="n">
        <v>220</v>
      </c>
      <c r="L326" s="27" t="n">
        <v>626</v>
      </c>
      <c r="N326" s="28" t="s">
        <v>42</v>
      </c>
      <c r="O326" s="37"/>
    </row>
    <row r="327" s="28" customFormat="true" ht="17.1" hidden="false" customHeight="true" outlineLevel="0" collapsed="false">
      <c r="A327" s="30" t="s">
        <v>43</v>
      </c>
      <c r="B327" s="27" t="n">
        <v>3750</v>
      </c>
      <c r="C327" s="27" t="n">
        <v>1874</v>
      </c>
      <c r="D327" s="27" t="n">
        <v>1876</v>
      </c>
      <c r="E327" s="27"/>
      <c r="F327" s="27" t="n">
        <v>265</v>
      </c>
      <c r="G327" s="27" t="n">
        <v>125</v>
      </c>
      <c r="H327" s="27" t="n">
        <v>140</v>
      </c>
      <c r="I327" s="27"/>
      <c r="J327" s="27" t="n">
        <v>3485</v>
      </c>
      <c r="K327" s="27" t="n">
        <v>1749</v>
      </c>
      <c r="L327" s="27" t="n">
        <v>1736</v>
      </c>
      <c r="N327" s="28" t="s">
        <v>44</v>
      </c>
      <c r="O327" s="37"/>
    </row>
    <row r="328" s="28" customFormat="true" ht="17.1" hidden="false" customHeight="true" outlineLevel="0" collapsed="false">
      <c r="A328" s="31" t="s">
        <v>45</v>
      </c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</row>
    <row r="329" s="28" customFormat="true" ht="17.1" hidden="false" customHeight="true" outlineLevel="0" collapsed="false">
      <c r="A329" s="30" t="s">
        <v>46</v>
      </c>
      <c r="B329" s="27" t="n">
        <v>22420</v>
      </c>
      <c r="C329" s="27" t="n">
        <v>17003</v>
      </c>
      <c r="D329" s="27" t="n">
        <v>5417</v>
      </c>
      <c r="E329" s="27"/>
      <c r="F329" s="27" t="n">
        <v>135</v>
      </c>
      <c r="G329" s="27" t="n">
        <v>60</v>
      </c>
      <c r="H329" s="27" t="n">
        <v>75</v>
      </c>
      <c r="I329" s="27"/>
      <c r="J329" s="27" t="n">
        <v>22285</v>
      </c>
      <c r="K329" s="27" t="n">
        <v>16943</v>
      </c>
      <c r="L329" s="27" t="n">
        <v>5342</v>
      </c>
      <c r="N329" s="28" t="s">
        <v>47</v>
      </c>
      <c r="O329" s="37"/>
    </row>
    <row r="330" s="28" customFormat="true" ht="17.1" hidden="false" customHeight="true" outlineLevel="0" collapsed="false">
      <c r="A330" s="32" t="s">
        <v>48</v>
      </c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</row>
    <row r="331" s="28" customFormat="true" ht="17.1" hidden="false" customHeight="true" outlineLevel="0" collapsed="false">
      <c r="A331" s="26" t="s">
        <v>49</v>
      </c>
      <c r="B331" s="27" t="n">
        <v>22542</v>
      </c>
      <c r="C331" s="27" t="n">
        <v>10524</v>
      </c>
      <c r="D331" s="27" t="n">
        <v>12018</v>
      </c>
      <c r="E331" s="27"/>
      <c r="F331" s="27" t="n">
        <v>446</v>
      </c>
      <c r="G331" s="27" t="n">
        <v>208</v>
      </c>
      <c r="H331" s="27" t="n">
        <v>238</v>
      </c>
      <c r="I331" s="27"/>
      <c r="J331" s="27" t="n">
        <v>22096</v>
      </c>
      <c r="K331" s="27" t="n">
        <v>10315</v>
      </c>
      <c r="L331" s="27" t="n">
        <v>11781</v>
      </c>
      <c r="N331" s="28" t="s">
        <v>50</v>
      </c>
      <c r="O331" s="37"/>
    </row>
    <row r="332" s="28" customFormat="true" ht="17.1" hidden="false" customHeight="true" outlineLevel="0" collapsed="false">
      <c r="A332" s="30" t="s">
        <v>51</v>
      </c>
      <c r="B332" s="27" t="n">
        <v>5611</v>
      </c>
      <c r="C332" s="27" t="n">
        <v>1752</v>
      </c>
      <c r="D332" s="27" t="n">
        <v>3859</v>
      </c>
      <c r="E332" s="27"/>
      <c r="F332" s="27" t="n">
        <v>104</v>
      </c>
      <c r="G332" s="27" t="s">
        <v>25</v>
      </c>
      <c r="H332" s="27" t="n">
        <v>104</v>
      </c>
      <c r="I332" s="27"/>
      <c r="J332" s="27" t="n">
        <v>5507</v>
      </c>
      <c r="K332" s="27" t="n">
        <v>1752</v>
      </c>
      <c r="L332" s="27" t="n">
        <v>3755</v>
      </c>
      <c r="N332" s="28" t="s">
        <v>52</v>
      </c>
      <c r="O332" s="37"/>
    </row>
    <row r="333" s="28" customFormat="true" ht="17.1" hidden="false" customHeight="true" outlineLevel="0" collapsed="false">
      <c r="A333" s="30" t="s">
        <v>53</v>
      </c>
      <c r="B333" s="27" t="n">
        <v>6454</v>
      </c>
      <c r="C333" s="27" t="n">
        <v>3966</v>
      </c>
      <c r="D333" s="27" t="n">
        <v>2488</v>
      </c>
      <c r="E333" s="27"/>
      <c r="F333" s="27" t="n">
        <v>69</v>
      </c>
      <c r="G333" s="27" t="n">
        <v>69</v>
      </c>
      <c r="H333" s="27" t="s">
        <v>25</v>
      </c>
      <c r="I333" s="27"/>
      <c r="J333" s="27" t="n">
        <v>6386</v>
      </c>
      <c r="K333" s="27" t="n">
        <v>3898</v>
      </c>
      <c r="L333" s="27" t="n">
        <v>2488</v>
      </c>
      <c r="N333" s="28" t="s">
        <v>54</v>
      </c>
      <c r="O333" s="37"/>
    </row>
    <row r="334" s="28" customFormat="true" ht="17.1" hidden="false" customHeight="true" outlineLevel="0" collapsed="false">
      <c r="A334" s="31" t="s">
        <v>55</v>
      </c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</row>
    <row r="335" s="28" customFormat="true" ht="17.1" hidden="false" customHeight="true" outlineLevel="0" collapsed="false">
      <c r="A335" s="33" t="s">
        <v>56</v>
      </c>
      <c r="B335" s="34" t="n">
        <v>606</v>
      </c>
      <c r="C335" s="34" t="s">
        <v>25</v>
      </c>
      <c r="D335" s="34" t="n">
        <v>606</v>
      </c>
      <c r="E335" s="34"/>
      <c r="F335" s="34" t="s">
        <v>25</v>
      </c>
      <c r="G335" s="34" t="s">
        <v>25</v>
      </c>
      <c r="H335" s="34" t="s">
        <v>25</v>
      </c>
      <c r="I335" s="34"/>
      <c r="J335" s="34" t="n">
        <v>606</v>
      </c>
      <c r="K335" s="34" t="s">
        <v>25</v>
      </c>
      <c r="L335" s="34" t="n">
        <v>606</v>
      </c>
      <c r="M335" s="35"/>
      <c r="N335" s="35" t="s">
        <v>57</v>
      </c>
      <c r="O335" s="37"/>
    </row>
  </sheetData>
  <mergeCells count="12">
    <mergeCell ref="A1:N1"/>
    <mergeCell ref="A2:N2"/>
    <mergeCell ref="B4:D5"/>
    <mergeCell ref="F4:L4"/>
    <mergeCell ref="F5:H5"/>
    <mergeCell ref="J5:L5"/>
    <mergeCell ref="A31:N31"/>
    <mergeCell ref="A32:N32"/>
    <mergeCell ref="B34:D35"/>
    <mergeCell ref="F34:L34"/>
    <mergeCell ref="F35:H35"/>
    <mergeCell ref="J35:L35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CasperX</cp:lastModifiedBy>
  <cp:lastPrinted>2010-07-27T08:10:17Z</cp:lastPrinted>
  <dcterms:modified xsi:type="dcterms:W3CDTF">2010-11-03T06:33:51Z</dcterms:modified>
  <cp:revision>0</cp:revision>
  <dc:subject/>
  <dc:title/>
</cp:coreProperties>
</file>