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" sheetId="3" state="visible" r:id="rId4"/>
    <sheet name="ตาราง 2" sheetId="4" state="visible" r:id="rId5"/>
    <sheet name="ตาราง 3" sheetId="5" state="visible" r:id="rId6"/>
    <sheet name="ตาราง 4" sheetId="6" state="visible" r:id="rId7"/>
    <sheet name="ตาราง 5" sheetId="7" state="visible" r:id="rId8"/>
    <sheet name="ตาราง 6" sheetId="8" state="visible" r:id="rId9"/>
    <sheet name="ตาราง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2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Angsan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AngsanaUPC"/>
        <family val="1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000000"/>
        <rFont val="AngsanaUPC"/>
        <family val="1"/>
        <charset val="22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AngsanaUPC"/>
        <family val="1"/>
        <charset val="22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AngsanaUPC"/>
        <family val="1"/>
        <charset val="22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t xml:space="preserve">..</t>
  </si>
  <si>
    <r>
      <rPr>
        <sz val="14"/>
        <color rgb="FF000000"/>
        <rFont val="AngsanaUPC"/>
        <family val="1"/>
        <charset val="22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AngsanaUPC"/>
        <family val="1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AngsanaUPC"/>
        <family val="1"/>
        <charset val="22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AngsanaUPC"/>
        <family val="1"/>
        <charset val="22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 ผู้มีอายุต่ำกว่า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.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จำนวนเล็กน้อย</t>
    </r>
  </si>
  <si>
    <t xml:space="preserve">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AngsanaUPC"/>
        <family val="1"/>
        <charset val="22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AngsanaUPC"/>
        <family val="1"/>
        <charset val="22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2"/>
        <rFont val="AngsanaUPC"/>
        <family val="1"/>
        <charset val="22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AngsanaUPC"/>
        <family val="1"/>
        <charset val="22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AngsanaUPC"/>
        <family val="1"/>
        <charset val="22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2"/>
        <rFont val="AngsanaUPC"/>
        <family val="1"/>
        <charset val="222"/>
      </rPr>
      <t xml:space="preserve"> 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UPC"/>
        <family val="1"/>
        <charset val="222"/>
      </rPr>
      <t xml:space="preserve"> 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 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 5. 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..</t>
  </si>
  <si>
    <r>
      <rPr>
        <sz val="12"/>
        <rFont val="AngsanaUPC"/>
        <family val="1"/>
        <charset val="222"/>
      </rPr>
      <t xml:space="preserve"> 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 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 8.  </t>
    </r>
    <r>
      <rPr>
        <sz val="12"/>
        <rFont val="Noto Sans Devanagari"/>
        <family val="2"/>
      </rPr>
      <t xml:space="preserve">โรงแรม และภัตตาคาร</t>
    </r>
  </si>
  <si>
    <r>
      <rPr>
        <sz val="12"/>
        <rFont val="AngsanaUPC"/>
        <family val="1"/>
        <charset val="222"/>
      </rPr>
      <t xml:space="preserve"> 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 </t>
    </r>
    <r>
      <rPr>
        <sz val="12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rFont val="AngsanaUPC"/>
        <family val="1"/>
        <charset val="222"/>
      </rPr>
      <t xml:space="preserve">12. 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  รวมทั้งการประกันสังคมภาคบังคับ</t>
  </si>
  <si>
    <r>
      <rPr>
        <sz val="12"/>
        <rFont val="AngsanaUPC"/>
        <family val="1"/>
        <charset val="222"/>
      </rPr>
      <t xml:space="preserve">13. 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UPC"/>
        <family val="1"/>
        <charset val="222"/>
      </rPr>
      <t xml:space="preserve">15. 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UPC"/>
        <family val="1"/>
        <charset val="222"/>
      </rPr>
      <t xml:space="preserve">16. 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AngsanaUPC"/>
        <family val="1"/>
        <charset val="222"/>
      </rPr>
      <t xml:space="preserve"> 5.  </t>
    </r>
    <r>
      <rPr>
        <sz val="12"/>
        <rFont val="Noto Sans Devanagari"/>
        <family val="2"/>
      </rPr>
      <t xml:space="preserve">การไฟฟ้า ก๊าซ  และการประปา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_-* #,##0.0_-;\-* #,##0.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9" activeCellId="0" sqref="B19:B29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29.99"/>
    <col collapsed="false" customWidth="true" hidden="false" outlineLevel="0" max="4" min="2" style="6" width="17.99"/>
    <col collapsed="false" customWidth="false" hidden="false" outlineLevel="0" max="257" min="5" style="6" width="9.14"/>
  </cols>
  <sheetData>
    <row r="1" s="11" customFormat="true" ht="23.25" hidden="false" customHeight="false" outlineLevel="0" collapsed="false">
      <c r="A1" s="10" t="s">
        <v>22</v>
      </c>
      <c r="B1" s="10"/>
      <c r="C1" s="10"/>
    </row>
    <row r="2" customFormat="false" ht="12" hidden="false" customHeight="true" outlineLevel="0" collapsed="false"/>
    <row r="3" customFormat="false" ht="28.5" hidden="false" customHeight="true" outlineLevel="0" collapsed="false">
      <c r="A3" s="12" t="s">
        <v>23</v>
      </c>
      <c r="B3" s="13" t="s">
        <v>24</v>
      </c>
      <c r="C3" s="13" t="s">
        <v>25</v>
      </c>
      <c r="D3" s="13" t="s">
        <v>26</v>
      </c>
    </row>
    <row r="4" customFormat="false" ht="27.75" hidden="false" customHeight="true" outlineLevel="0" collapsed="false">
      <c r="A4" s="14"/>
      <c r="B4" s="14"/>
      <c r="C4" s="15" t="s">
        <v>27</v>
      </c>
      <c r="D4" s="14"/>
    </row>
    <row r="5" customFormat="false" ht="27.75" hidden="false" customHeight="true" outlineLevel="0" collapsed="false">
      <c r="A5" s="16" t="s">
        <v>28</v>
      </c>
      <c r="B5" s="17" t="n">
        <v>503487</v>
      </c>
      <c r="C5" s="18" t="n">
        <v>244927</v>
      </c>
      <c r="D5" s="18" t="n">
        <v>258560</v>
      </c>
    </row>
    <row r="6" customFormat="false" ht="26.1" hidden="false" customHeight="true" outlineLevel="0" collapsed="false">
      <c r="A6" s="19" t="s">
        <v>29</v>
      </c>
      <c r="B6" s="20" t="n">
        <v>371058</v>
      </c>
      <c r="C6" s="21" t="n">
        <v>180345</v>
      </c>
      <c r="D6" s="21" t="n">
        <v>190713</v>
      </c>
      <c r="E6" s="22"/>
      <c r="F6" s="22"/>
      <c r="G6" s="22" t="n">
        <f aca="false">SUM(D6/D5)*100</f>
        <v>73.7596689356436</v>
      </c>
    </row>
    <row r="7" customFormat="false" ht="26.1" hidden="false" customHeight="true" outlineLevel="0" collapsed="false">
      <c r="A7" s="23" t="s">
        <v>30</v>
      </c>
      <c r="B7" s="20" t="n">
        <v>272096</v>
      </c>
      <c r="C7" s="21" t="n">
        <v>149619</v>
      </c>
      <c r="D7" s="21" t="n">
        <v>122477</v>
      </c>
      <c r="E7" s="22"/>
      <c r="F7" s="22"/>
      <c r="G7" s="22" t="n">
        <f aca="false">SUM(D7/D5)*100</f>
        <v>47.3688892326733</v>
      </c>
    </row>
    <row r="8" customFormat="false" ht="26.1" hidden="false" customHeight="true" outlineLevel="0" collapsed="false">
      <c r="A8" s="23" t="s">
        <v>31</v>
      </c>
      <c r="B8" s="20" t="n">
        <v>271444</v>
      </c>
      <c r="C8" s="21" t="n">
        <v>149282</v>
      </c>
      <c r="D8" s="21" t="n">
        <v>122162</v>
      </c>
      <c r="E8" s="22"/>
      <c r="F8" s="22"/>
      <c r="G8" s="24" t="n">
        <f aca="false">SUM(D8/D5)*100</f>
        <v>47.2470606435644</v>
      </c>
    </row>
    <row r="9" customFormat="false" ht="26.1" hidden="false" customHeight="true" outlineLevel="0" collapsed="false">
      <c r="A9" s="6" t="s">
        <v>32</v>
      </c>
      <c r="B9" s="20" t="n">
        <v>270408</v>
      </c>
      <c r="C9" s="25" t="n">
        <v>148304</v>
      </c>
      <c r="D9" s="25" t="n">
        <v>122104</v>
      </c>
      <c r="E9" s="22"/>
      <c r="F9" s="22"/>
      <c r="G9" s="24" t="n">
        <f aca="false">SUM(D9/D5)*100</f>
        <v>47.2246287128713</v>
      </c>
    </row>
    <row r="10" customFormat="false" ht="26.1" hidden="false" customHeight="true" outlineLevel="0" collapsed="false">
      <c r="A10" s="6" t="s">
        <v>33</v>
      </c>
      <c r="B10" s="20" t="n">
        <v>1036</v>
      </c>
      <c r="C10" s="25" t="n">
        <v>978</v>
      </c>
      <c r="D10" s="25" t="n">
        <v>58</v>
      </c>
      <c r="E10" s="22"/>
      <c r="F10" s="22"/>
      <c r="G10" s="24" t="n">
        <f aca="false">SUM(D10/D5)*100</f>
        <v>0.0224319306930693</v>
      </c>
    </row>
    <row r="11" customFormat="false" ht="26.1" hidden="false" customHeight="true" outlineLevel="0" collapsed="false">
      <c r="A11" s="6" t="s">
        <v>34</v>
      </c>
      <c r="B11" s="20" t="n">
        <v>652</v>
      </c>
      <c r="C11" s="26" t="n">
        <v>337</v>
      </c>
      <c r="D11" s="26" t="n">
        <v>315</v>
      </c>
      <c r="E11" s="22"/>
      <c r="F11" s="22"/>
      <c r="G11" s="24" t="n">
        <f aca="false">SUM(D11/D5)*100</f>
        <v>0.121828589108911</v>
      </c>
    </row>
    <row r="12" customFormat="false" ht="26.1" hidden="false" customHeight="true" outlineLevel="0" collapsed="false">
      <c r="A12" s="23" t="s">
        <v>35</v>
      </c>
      <c r="B12" s="20" t="n">
        <v>98962</v>
      </c>
      <c r="C12" s="21" t="n">
        <v>30726</v>
      </c>
      <c r="D12" s="21" t="n">
        <v>68236</v>
      </c>
      <c r="E12" s="22"/>
      <c r="F12" s="22"/>
      <c r="G12" s="22" t="n">
        <f aca="false">SUM(D12/D5)*100</f>
        <v>26.3907797029703</v>
      </c>
    </row>
    <row r="13" customFormat="false" ht="26.1" hidden="false" customHeight="true" outlineLevel="0" collapsed="false">
      <c r="A13" s="6" t="s">
        <v>36</v>
      </c>
      <c r="B13" s="20" t="n">
        <v>43626</v>
      </c>
      <c r="C13" s="25" t="n">
        <v>1235</v>
      </c>
      <c r="D13" s="25" t="n">
        <v>42391</v>
      </c>
      <c r="E13" s="22"/>
      <c r="F13" s="22"/>
      <c r="G13" s="24" t="n">
        <f aca="false">SUM(D13/D5)*100</f>
        <v>16.3950340346535</v>
      </c>
    </row>
    <row r="14" customFormat="false" ht="26.1" hidden="false" customHeight="true" outlineLevel="0" collapsed="false">
      <c r="A14" s="6" t="s">
        <v>37</v>
      </c>
      <c r="B14" s="20" t="n">
        <v>28026</v>
      </c>
      <c r="C14" s="25" t="n">
        <v>14419</v>
      </c>
      <c r="D14" s="25" t="n">
        <v>13607</v>
      </c>
      <c r="E14" s="22"/>
      <c r="F14" s="22"/>
      <c r="G14" s="24" t="n">
        <f aca="false">SUM(D14/D5)*100</f>
        <v>5.26260829207921</v>
      </c>
    </row>
    <row r="15" customFormat="false" ht="26.1" hidden="false" customHeight="true" outlineLevel="0" collapsed="false">
      <c r="A15" s="6" t="s">
        <v>38</v>
      </c>
      <c r="B15" s="20" t="n">
        <v>27310</v>
      </c>
      <c r="C15" s="25" t="n">
        <v>15072</v>
      </c>
      <c r="D15" s="25" t="n">
        <v>12238</v>
      </c>
      <c r="E15" s="22"/>
      <c r="F15" s="22"/>
      <c r="G15" s="24" t="n">
        <f aca="false">SUM(D15/D5)*100</f>
        <v>4.73313737623762</v>
      </c>
    </row>
    <row r="16" customFormat="false" ht="26.1" hidden="false" customHeight="true" outlineLevel="0" collapsed="false">
      <c r="A16" s="27" t="s">
        <v>39</v>
      </c>
      <c r="B16" s="28" t="n">
        <v>132429</v>
      </c>
      <c r="C16" s="25" t="n">
        <v>64582</v>
      </c>
      <c r="D16" s="25" t="n">
        <v>67847</v>
      </c>
      <c r="E16" s="22"/>
      <c r="F16" s="22"/>
      <c r="G16" s="22" t="n">
        <f aca="false">SUM(D16/D5)*100</f>
        <v>26.2403310643564</v>
      </c>
    </row>
    <row r="17" customFormat="false" ht="27.75" hidden="false" customHeight="true" outlineLevel="0" collapsed="false">
      <c r="B17" s="29"/>
      <c r="C17" s="30" t="s">
        <v>40</v>
      </c>
    </row>
    <row r="18" customFormat="false" ht="27.75" hidden="false" customHeight="true" outlineLevel="0" collapsed="false">
      <c r="A18" s="31" t="s">
        <v>28</v>
      </c>
      <c r="B18" s="32" t="n">
        <f aca="false">B19+B29</f>
        <v>100</v>
      </c>
      <c r="C18" s="32" t="n">
        <f aca="false">C19+C29</f>
        <v>100</v>
      </c>
      <c r="D18" s="32" t="n">
        <v>100</v>
      </c>
    </row>
    <row r="19" customFormat="false" ht="26.1" hidden="false" customHeight="true" outlineLevel="0" collapsed="false">
      <c r="A19" s="19" t="s">
        <v>29</v>
      </c>
      <c r="B19" s="22" t="n">
        <v>73.7</v>
      </c>
      <c r="C19" s="22" t="n">
        <v>73.6</v>
      </c>
      <c r="D19" s="22" t="n">
        <v>73.8</v>
      </c>
    </row>
    <row r="20" customFormat="false" ht="26.1" hidden="false" customHeight="true" outlineLevel="0" collapsed="false">
      <c r="A20" s="23" t="s">
        <v>30</v>
      </c>
      <c r="B20" s="22" t="n">
        <v>54</v>
      </c>
      <c r="C20" s="22" t="n">
        <v>61.1</v>
      </c>
      <c r="D20" s="22" t="n">
        <v>47.4</v>
      </c>
    </row>
    <row r="21" customFormat="false" ht="26.1" hidden="false" customHeight="true" outlineLevel="0" collapsed="false">
      <c r="A21" s="23" t="s">
        <v>41</v>
      </c>
      <c r="B21" s="22" t="n">
        <v>53.9</v>
      </c>
      <c r="C21" s="22" t="n">
        <v>61</v>
      </c>
      <c r="D21" s="22" t="n">
        <v>47.2</v>
      </c>
      <c r="E21" s="22"/>
    </row>
    <row r="22" customFormat="false" ht="26.1" hidden="false" customHeight="true" outlineLevel="0" collapsed="false">
      <c r="A22" s="23" t="s">
        <v>42</v>
      </c>
      <c r="B22" s="22" t="n">
        <v>53.7</v>
      </c>
      <c r="C22" s="22" t="n">
        <v>60.6</v>
      </c>
      <c r="D22" s="22" t="n">
        <v>47.2</v>
      </c>
      <c r="E22" s="22"/>
    </row>
    <row r="23" customFormat="false" ht="26.1" hidden="false" customHeight="true" outlineLevel="0" collapsed="false">
      <c r="A23" s="23" t="s">
        <v>43</v>
      </c>
      <c r="B23" s="22" t="n">
        <v>0.2</v>
      </c>
      <c r="C23" s="22" t="n">
        <v>0.4</v>
      </c>
      <c r="D23" s="33" t="s">
        <v>44</v>
      </c>
      <c r="E23" s="22"/>
    </row>
    <row r="24" customFormat="false" ht="26.1" hidden="false" customHeight="true" outlineLevel="0" collapsed="false">
      <c r="A24" s="23" t="s">
        <v>45</v>
      </c>
      <c r="B24" s="22" t="n">
        <v>0.1</v>
      </c>
      <c r="C24" s="22" t="n">
        <v>0.1</v>
      </c>
      <c r="D24" s="22" t="n">
        <v>0.2</v>
      </c>
      <c r="E24" s="22"/>
    </row>
    <row r="25" customFormat="false" ht="26.1" hidden="false" customHeight="true" outlineLevel="0" collapsed="false">
      <c r="A25" s="23" t="s">
        <v>46</v>
      </c>
      <c r="B25" s="22" t="n">
        <v>19.7</v>
      </c>
      <c r="C25" s="22" t="n">
        <v>12.5</v>
      </c>
      <c r="D25" s="22" t="n">
        <v>26.4</v>
      </c>
      <c r="E25" s="22"/>
    </row>
    <row r="26" customFormat="false" ht="26.1" hidden="false" customHeight="true" outlineLevel="0" collapsed="false">
      <c r="A26" s="23" t="s">
        <v>47</v>
      </c>
      <c r="B26" s="22" t="n">
        <v>8.7</v>
      </c>
      <c r="C26" s="22" t="n">
        <v>0.5</v>
      </c>
      <c r="D26" s="22" t="n">
        <v>16.4</v>
      </c>
      <c r="E26" s="22"/>
      <c r="F26" s="22"/>
    </row>
    <row r="27" customFormat="false" ht="26.1" hidden="false" customHeight="true" outlineLevel="0" collapsed="false">
      <c r="A27" s="23" t="s">
        <v>48</v>
      </c>
      <c r="B27" s="22" t="n">
        <v>5.6</v>
      </c>
      <c r="C27" s="22" t="n">
        <v>5.9</v>
      </c>
      <c r="D27" s="22" t="n">
        <v>5.3</v>
      </c>
      <c r="E27" s="22"/>
      <c r="F27" s="22"/>
    </row>
    <row r="28" customFormat="false" ht="26.1" hidden="false" customHeight="true" outlineLevel="0" collapsed="false">
      <c r="A28" s="23" t="s">
        <v>49</v>
      </c>
      <c r="B28" s="22" t="n">
        <v>5.4</v>
      </c>
      <c r="C28" s="22" t="n">
        <v>6.1</v>
      </c>
      <c r="D28" s="22" t="n">
        <v>4.7</v>
      </c>
      <c r="E28" s="22"/>
      <c r="F28" s="22"/>
    </row>
    <row r="29" customFormat="false" ht="26.1" hidden="false" customHeight="true" outlineLevel="0" collapsed="false">
      <c r="A29" s="34" t="s">
        <v>50</v>
      </c>
      <c r="B29" s="35" t="n">
        <v>26.3</v>
      </c>
      <c r="C29" s="35" t="n">
        <v>26.4</v>
      </c>
      <c r="D29" s="35" t="n">
        <v>26.2</v>
      </c>
      <c r="E29" s="22"/>
      <c r="F29" s="22"/>
    </row>
    <row r="30" customFormat="false" ht="21" hidden="false" customHeight="false" outlineLevel="0" collapsed="false">
      <c r="A30" s="36" t="s">
        <v>51</v>
      </c>
      <c r="B30" s="37" t="s">
        <v>52</v>
      </c>
      <c r="C30" s="38"/>
      <c r="D30" s="38"/>
    </row>
    <row r="31" customFormat="false" ht="21" hidden="false" customHeight="false" outlineLevel="0" collapsed="false">
      <c r="A31" s="39" t="n">
        <v>11</v>
      </c>
      <c r="B31" s="39"/>
      <c r="C31" s="39"/>
      <c r="D31" s="39"/>
    </row>
  </sheetData>
  <mergeCells count="1">
    <mergeCell ref="A31:D31"/>
  </mergeCells>
  <printOptions headings="false" gridLines="false" gridLinesSet="true" horizontalCentered="false" verticalCentered="false"/>
  <pageMargins left="1.25972222222222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0965" ySplit="0" topLeftCell="F1" activePane="topLeft" state="split"/>
      <selection pane="topLeft" activeCell="A38" activeCellId="0" sqref="A38:D38"/>
      <selection pane="topRigh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3.14"/>
    <col collapsed="false" customWidth="true" hidden="false" outlineLevel="0" max="4" min="2" style="6" width="17.71"/>
    <col collapsed="false" customWidth="true" hidden="false" outlineLevel="0" max="5" min="5" style="6" width="18.56"/>
    <col collapsed="false" customWidth="false" hidden="false" outlineLevel="0" max="257" min="6" style="6" width="9.14"/>
  </cols>
  <sheetData>
    <row r="1" s="11" customFormat="true" ht="25.5" hidden="false" customHeight="true" outlineLevel="0" collapsed="false">
      <c r="A1" s="10" t="s">
        <v>53</v>
      </c>
      <c r="B1" s="10"/>
      <c r="C1" s="10"/>
      <c r="D1" s="10"/>
      <c r="E1" s="10"/>
    </row>
    <row r="2" customFormat="false" ht="12" hidden="false" customHeight="true" outlineLevel="0" collapsed="false">
      <c r="A2" s="40"/>
      <c r="B2" s="40"/>
      <c r="C2" s="40"/>
      <c r="D2" s="40"/>
      <c r="E2" s="40"/>
    </row>
    <row r="3" customFormat="false" ht="21" hidden="false" customHeight="false" outlineLevel="0" collapsed="false">
      <c r="A3" s="41" t="s">
        <v>54</v>
      </c>
      <c r="B3" s="42" t="s">
        <v>24</v>
      </c>
      <c r="C3" s="42" t="s">
        <v>25</v>
      </c>
      <c r="D3" s="42" t="s">
        <v>26</v>
      </c>
      <c r="E3" s="43"/>
    </row>
    <row r="4" customFormat="false" ht="21" hidden="false" customHeight="true" outlineLevel="0" collapsed="false">
      <c r="C4" s="30" t="s">
        <v>27</v>
      </c>
    </row>
    <row r="5" customFormat="false" ht="21" hidden="false" customHeight="true" outlineLevel="0" collapsed="false">
      <c r="A5" s="30" t="s">
        <v>28</v>
      </c>
      <c r="B5" s="44" t="n">
        <v>371058</v>
      </c>
      <c r="C5" s="44" t="n">
        <v>180345</v>
      </c>
      <c r="D5" s="44" t="n">
        <v>190713</v>
      </c>
      <c r="E5" s="44"/>
      <c r="F5" s="22"/>
      <c r="G5" s="22"/>
      <c r="H5" s="22"/>
    </row>
    <row r="6" customFormat="false" ht="21" hidden="false" customHeight="true" outlineLevel="0" collapsed="false">
      <c r="A6" s="6" t="s">
        <v>55</v>
      </c>
      <c r="B6" s="26" t="n">
        <v>69778</v>
      </c>
      <c r="C6" s="26" t="n">
        <v>27722</v>
      </c>
      <c r="D6" s="26" t="n">
        <v>42056</v>
      </c>
      <c r="E6" s="26"/>
      <c r="F6" s="22"/>
      <c r="G6" s="22"/>
      <c r="H6" s="22"/>
    </row>
    <row r="7" customFormat="false" ht="21" hidden="false" customHeight="true" outlineLevel="0" collapsed="false">
      <c r="A7" s="6" t="s">
        <v>56</v>
      </c>
      <c r="B7" s="26" t="n">
        <v>114461</v>
      </c>
      <c r="C7" s="26" t="n">
        <v>57817</v>
      </c>
      <c r="D7" s="26" t="n">
        <v>56644</v>
      </c>
      <c r="E7" s="26"/>
      <c r="F7" s="22"/>
      <c r="G7" s="22"/>
      <c r="H7" s="22"/>
    </row>
    <row r="8" customFormat="false" ht="21" hidden="false" customHeight="true" outlineLevel="0" collapsed="false">
      <c r="A8" s="6" t="s">
        <v>57</v>
      </c>
      <c r="B8" s="26" t="n">
        <v>53135</v>
      </c>
      <c r="C8" s="26" t="n">
        <v>27283</v>
      </c>
      <c r="D8" s="26" t="n">
        <v>25852</v>
      </c>
      <c r="E8" s="26"/>
      <c r="F8" s="22"/>
      <c r="G8" s="22"/>
      <c r="H8" s="22"/>
    </row>
    <row r="9" customFormat="false" ht="21" hidden="false" customHeight="true" outlineLevel="0" collapsed="false">
      <c r="A9" s="6" t="s">
        <v>58</v>
      </c>
      <c r="B9" s="26" t="n">
        <v>61456</v>
      </c>
      <c r="C9" s="26" t="n">
        <v>29187</v>
      </c>
      <c r="D9" s="26" t="n">
        <v>32269</v>
      </c>
      <c r="E9" s="26"/>
      <c r="F9" s="22"/>
      <c r="G9" s="22"/>
      <c r="H9" s="22"/>
    </row>
    <row r="10" customFormat="false" ht="21" hidden="false" customHeight="true" outlineLevel="0" collapsed="false">
      <c r="A10" s="6" t="s">
        <v>59</v>
      </c>
      <c r="B10" s="26" t="n">
        <v>35589</v>
      </c>
      <c r="C10" s="26" t="n">
        <v>19886</v>
      </c>
      <c r="D10" s="26" t="n">
        <v>15703</v>
      </c>
      <c r="E10" s="26"/>
      <c r="F10" s="22"/>
      <c r="G10" s="22"/>
      <c r="H10" s="22"/>
    </row>
    <row r="11" customFormat="false" ht="21" hidden="false" customHeight="true" outlineLevel="0" collapsed="false">
      <c r="A11" s="6" t="s">
        <v>60</v>
      </c>
      <c r="B11" s="26" t="n">
        <v>29890</v>
      </c>
      <c r="C11" s="26" t="n">
        <v>15686</v>
      </c>
      <c r="D11" s="26" t="n">
        <v>14204</v>
      </c>
      <c r="E11" s="45"/>
      <c r="F11" s="22"/>
      <c r="G11" s="22"/>
      <c r="H11" s="22"/>
    </row>
    <row r="12" customFormat="false" ht="21" hidden="false" customHeight="true" outlineLevel="0" collapsed="false">
      <c r="A12" s="6" t="s">
        <v>61</v>
      </c>
      <c r="B12" s="26" t="n">
        <v>5466</v>
      </c>
      <c r="C12" s="45" t="n">
        <v>4200</v>
      </c>
      <c r="D12" s="45" t="n">
        <v>1266</v>
      </c>
      <c r="E12" s="45"/>
      <c r="F12" s="22"/>
      <c r="G12" s="22"/>
      <c r="H12" s="22"/>
    </row>
    <row r="13" customFormat="false" ht="21" hidden="false" customHeight="true" outlineLevel="0" collapsed="false">
      <c r="A13" s="6" t="s">
        <v>62</v>
      </c>
      <c r="B13" s="26" t="n">
        <v>233</v>
      </c>
      <c r="C13" s="26" t="s">
        <v>63</v>
      </c>
      <c r="D13" s="26" t="n">
        <v>233</v>
      </c>
      <c r="E13" s="26"/>
      <c r="F13" s="22"/>
      <c r="G13" s="22"/>
      <c r="H13" s="22"/>
    </row>
    <row r="14" customFormat="false" ht="21" hidden="false" customHeight="true" outlineLevel="0" collapsed="false">
      <c r="A14" s="6" t="s">
        <v>64</v>
      </c>
      <c r="B14" s="26" t="n">
        <v>24664</v>
      </c>
      <c r="C14" s="26" t="n">
        <v>12257</v>
      </c>
      <c r="D14" s="26" t="n">
        <v>12407</v>
      </c>
      <c r="E14" s="26"/>
      <c r="F14" s="22"/>
      <c r="G14" s="22"/>
      <c r="H14" s="22"/>
    </row>
    <row r="15" customFormat="false" ht="21" hidden="false" customHeight="true" outlineLevel="0" collapsed="false">
      <c r="A15" s="6" t="s">
        <v>65</v>
      </c>
      <c r="B15" s="26" t="n">
        <v>11423</v>
      </c>
      <c r="C15" s="26" t="n">
        <v>5868</v>
      </c>
      <c r="D15" s="26" t="n">
        <v>5555</v>
      </c>
      <c r="E15" s="26"/>
      <c r="F15" s="22"/>
      <c r="G15" s="22"/>
      <c r="H15" s="22"/>
    </row>
    <row r="16" customFormat="false" ht="21" hidden="false" customHeight="true" outlineLevel="0" collapsed="false">
      <c r="A16" s="6" t="s">
        <v>66</v>
      </c>
      <c r="B16" s="26" t="n">
        <v>7703</v>
      </c>
      <c r="C16" s="45" t="n">
        <v>4526</v>
      </c>
      <c r="D16" s="45" t="n">
        <v>3177</v>
      </c>
      <c r="E16" s="45"/>
      <c r="F16" s="22"/>
      <c r="G16" s="22"/>
      <c r="H16" s="22"/>
    </row>
    <row r="17" customFormat="false" ht="21" hidden="false" customHeight="true" outlineLevel="0" collapsed="false">
      <c r="A17" s="6" t="s">
        <v>67</v>
      </c>
      <c r="B17" s="26" t="n">
        <v>5538</v>
      </c>
      <c r="C17" s="45" t="n">
        <v>1863</v>
      </c>
      <c r="D17" s="45" t="n">
        <v>3675</v>
      </c>
      <c r="E17" s="45"/>
      <c r="F17" s="22"/>
      <c r="G17" s="22"/>
      <c r="H17" s="22"/>
    </row>
    <row r="18" customFormat="false" ht="21" hidden="false" customHeight="true" outlineLevel="0" collapsed="false">
      <c r="A18" s="46" t="s">
        <v>68</v>
      </c>
      <c r="B18" s="26" t="n">
        <v>11975</v>
      </c>
      <c r="C18" s="26" t="n">
        <v>6193</v>
      </c>
      <c r="D18" s="26" t="n">
        <v>5782</v>
      </c>
      <c r="E18" s="26"/>
      <c r="F18" s="22"/>
      <c r="G18" s="22"/>
      <c r="H18" s="22"/>
    </row>
    <row r="19" customFormat="false" ht="21" hidden="false" customHeight="true" outlineLevel="0" collapsed="false">
      <c r="A19" s="6" t="s">
        <v>69</v>
      </c>
      <c r="B19" s="26" t="s">
        <v>70</v>
      </c>
      <c r="C19" s="26" t="s">
        <v>70</v>
      </c>
      <c r="D19" s="26" t="s">
        <v>70</v>
      </c>
      <c r="E19" s="26"/>
      <c r="F19" s="24"/>
      <c r="G19" s="22"/>
      <c r="H19" s="24"/>
    </row>
    <row r="20" customFormat="false" ht="21" hidden="false" customHeight="true" outlineLevel="0" collapsed="false">
      <c r="C20" s="30" t="s">
        <v>40</v>
      </c>
    </row>
    <row r="21" customFormat="false" ht="21" hidden="false" customHeight="true" outlineLevel="0" collapsed="false">
      <c r="A21" s="47" t="s">
        <v>28</v>
      </c>
      <c r="B21" s="48" t="n">
        <v>100</v>
      </c>
      <c r="C21" s="48" t="n">
        <v>100</v>
      </c>
      <c r="D21" s="48" t="n">
        <v>100</v>
      </c>
      <c r="E21" s="48"/>
    </row>
    <row r="22" customFormat="false" ht="21" hidden="false" customHeight="true" outlineLevel="0" collapsed="false">
      <c r="A22" s="6" t="s">
        <v>55</v>
      </c>
      <c r="B22" s="22" t="n">
        <f aca="false">SUM(B6/B5)*100</f>
        <v>18.8051463652583</v>
      </c>
      <c r="C22" s="22" t="n">
        <f aca="false">SUM(C6/C5)*100</f>
        <v>15.3716487842746</v>
      </c>
      <c r="D22" s="22" t="n">
        <f aca="false">SUM(D6/D5)*100</f>
        <v>22.0519838710523</v>
      </c>
      <c r="E22" s="22"/>
    </row>
    <row r="23" customFormat="false" ht="21" hidden="false" customHeight="true" outlineLevel="0" collapsed="false">
      <c r="A23" s="6" t="s">
        <v>56</v>
      </c>
      <c r="B23" s="22" t="n">
        <f aca="false">SUM(B7/B5)*100</f>
        <v>30.8471990901692</v>
      </c>
      <c r="C23" s="22" t="n">
        <f aca="false">SUM(C7/C5)*100</f>
        <v>32.0591089301062</v>
      </c>
      <c r="D23" s="22" t="n">
        <f aca="false">SUM(D7/D5)*100</f>
        <v>29.7011740154053</v>
      </c>
      <c r="E23" s="22"/>
    </row>
    <row r="24" customFormat="false" ht="21" hidden="false" customHeight="true" outlineLevel="0" collapsed="false">
      <c r="A24" s="6" t="s">
        <v>57</v>
      </c>
      <c r="B24" s="22" t="n">
        <f aca="false">SUM(B8/B5)*100</f>
        <v>14.3198637409785</v>
      </c>
      <c r="C24" s="22" t="n">
        <f aca="false">SUM(C8/C5)*100</f>
        <v>15.1282264548504</v>
      </c>
      <c r="D24" s="22" t="n">
        <f aca="false">SUM(D8/D5)*100</f>
        <v>13.5554471902807</v>
      </c>
      <c r="E24" s="22"/>
    </row>
    <row r="25" customFormat="false" ht="21" hidden="false" customHeight="true" outlineLevel="0" collapsed="false">
      <c r="A25" s="6" t="s">
        <v>58</v>
      </c>
      <c r="B25" s="22" t="n">
        <f aca="false">SUM(B9/B5)*100</f>
        <v>16.5623703032949</v>
      </c>
      <c r="C25" s="22" t="n">
        <f aca="false">SUM(C9/C5)*100</f>
        <v>16.1839807036513</v>
      </c>
      <c r="D25" s="22" t="n">
        <f aca="false">SUM(D9/D5)*100</f>
        <v>16.9201889750568</v>
      </c>
      <c r="E25" s="22"/>
    </row>
    <row r="26" customFormat="false" ht="21" hidden="false" customHeight="true" outlineLevel="0" collapsed="false">
      <c r="A26" s="6" t="s">
        <v>59</v>
      </c>
      <c r="B26" s="22" t="n">
        <v>9.6</v>
      </c>
      <c r="C26" s="22" t="n">
        <f aca="false">SUM(C10/C5)*100</f>
        <v>11.02664337797</v>
      </c>
      <c r="D26" s="22" t="n">
        <f aca="false">SUM(D10/D5)*100</f>
        <v>8.2338382805577</v>
      </c>
      <c r="E26" s="22"/>
    </row>
    <row r="27" customFormat="false" ht="21" hidden="false" customHeight="true" outlineLevel="0" collapsed="false">
      <c r="A27" s="6" t="s">
        <v>71</v>
      </c>
      <c r="B27" s="22" t="n">
        <v>8.1</v>
      </c>
      <c r="C27" s="22" t="n">
        <f aca="false">SUM(C11/C5)*100</f>
        <v>8.69777371149741</v>
      </c>
      <c r="D27" s="22" t="n">
        <v>7.5</v>
      </c>
      <c r="E27" s="22"/>
    </row>
    <row r="28" customFormat="false" ht="21" hidden="false" customHeight="true" outlineLevel="0" collapsed="false">
      <c r="A28" s="6" t="s">
        <v>72</v>
      </c>
      <c r="B28" s="22" t="n">
        <f aca="false">SUM(B12/B5)*100</f>
        <v>1.47308507025856</v>
      </c>
      <c r="C28" s="22" t="n">
        <f aca="false">SUM(C12/C5)*100</f>
        <v>2.32886966647259</v>
      </c>
      <c r="D28" s="22" t="n">
        <f aca="false">SUM(D12/D5)*100</f>
        <v>0.663824699941797</v>
      </c>
      <c r="E28" s="22"/>
    </row>
    <row r="29" customFormat="false" ht="21" hidden="false" customHeight="true" outlineLevel="0" collapsed="false">
      <c r="A29" s="6" t="s">
        <v>73</v>
      </c>
      <c r="B29" s="33" t="s">
        <v>63</v>
      </c>
      <c r="C29" s="33" t="s">
        <v>63</v>
      </c>
      <c r="D29" s="33" t="s">
        <v>63</v>
      </c>
      <c r="E29" s="22"/>
    </row>
    <row r="30" customFormat="false" ht="21" hidden="false" customHeight="true" outlineLevel="0" collapsed="false">
      <c r="A30" s="6" t="s">
        <v>64</v>
      </c>
      <c r="B30" s="22" t="n">
        <v>6.7</v>
      </c>
      <c r="C30" s="22" t="n">
        <v>6.8</v>
      </c>
      <c r="D30" s="22" t="n">
        <f aca="false">SUM(D14/D5)*100</f>
        <v>6.50558692905046</v>
      </c>
      <c r="E30" s="22"/>
    </row>
    <row r="31" customFormat="false" ht="21" hidden="false" customHeight="true" outlineLevel="0" collapsed="false">
      <c r="A31" s="6" t="s">
        <v>65</v>
      </c>
      <c r="B31" s="22" t="n">
        <f aca="false">SUM(B15/B5)*100</f>
        <v>3.07849446717225</v>
      </c>
      <c r="C31" s="22" t="n">
        <v>3.3</v>
      </c>
      <c r="D31" s="22" t="n">
        <f aca="false">SUM(D15/D5)*100</f>
        <v>2.91275371893893</v>
      </c>
      <c r="E31" s="22"/>
    </row>
    <row r="32" customFormat="false" ht="21" hidden="false" customHeight="true" outlineLevel="0" collapsed="false">
      <c r="A32" s="6" t="s">
        <v>66</v>
      </c>
      <c r="B32" s="22" t="n">
        <f aca="false">SUM(B16/B5)*100</f>
        <v>2.07595578049793</v>
      </c>
      <c r="C32" s="22" t="n">
        <v>2.5</v>
      </c>
      <c r="D32" s="22" t="n">
        <f aca="false">SUM(D16/D5)*100</f>
        <v>1.66585392710513</v>
      </c>
      <c r="E32" s="22"/>
    </row>
    <row r="33" customFormat="false" ht="21" hidden="false" customHeight="true" outlineLevel="0" collapsed="false">
      <c r="A33" s="6" t="s">
        <v>74</v>
      </c>
      <c r="B33" s="22" t="n">
        <f aca="false">SUM(B17/B5)*100</f>
        <v>1.49248904483935</v>
      </c>
      <c r="C33" s="22" t="n">
        <f aca="false">SUM(C17/C5)*100</f>
        <v>1.03302004491392</v>
      </c>
      <c r="D33" s="22" t="n">
        <f aca="false">SUM(D17/D5)*100</f>
        <v>1.9269792830064</v>
      </c>
      <c r="E33" s="22"/>
    </row>
    <row r="34" customFormat="false" ht="21" hidden="false" customHeight="true" outlineLevel="0" collapsed="false">
      <c r="A34" s="6" t="s">
        <v>68</v>
      </c>
      <c r="B34" s="22" t="n">
        <f aca="false">SUM(B18/B5)*100</f>
        <v>3.22725827229166</v>
      </c>
      <c r="C34" s="22" t="n">
        <f aca="false">SUM(C18/C5)*100</f>
        <v>3.43397377249161</v>
      </c>
      <c r="D34" s="22" t="n">
        <f aca="false">SUM(D18/D5)*100</f>
        <v>3.03178073859674</v>
      </c>
      <c r="E34" s="22"/>
    </row>
    <row r="35" customFormat="false" ht="21" hidden="false" customHeight="true" outlineLevel="0" collapsed="false">
      <c r="A35" s="49" t="s">
        <v>69</v>
      </c>
      <c r="B35" s="50" t="s">
        <v>70</v>
      </c>
      <c r="C35" s="50" t="s">
        <v>70</v>
      </c>
      <c r="D35" s="50" t="s">
        <v>70</v>
      </c>
      <c r="E35" s="51"/>
    </row>
    <row r="36" customFormat="false" ht="21" hidden="false" customHeight="false" outlineLevel="0" collapsed="false">
      <c r="A36" s="36"/>
      <c r="B36" s="52"/>
    </row>
    <row r="38" customFormat="false" ht="21" hidden="false" customHeight="false" outlineLevel="0" collapsed="false">
      <c r="A38" s="53" t="n">
        <v>12</v>
      </c>
      <c r="B38" s="53"/>
      <c r="C38" s="53"/>
      <c r="D38" s="53"/>
      <c r="E38" s="14"/>
    </row>
  </sheetData>
  <mergeCells count="1">
    <mergeCell ref="A38:D38"/>
  </mergeCells>
  <printOptions headings="false" gridLines="false" gridLinesSet="true" horizontalCentered="true" verticalCentered="false"/>
  <pageMargins left="0.865972222222222" right="1.12013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0.71"/>
    <col collapsed="false" customWidth="true" hidden="false" outlineLevel="0" max="2" min="2" style="6" width="19.14"/>
    <col collapsed="false" customWidth="true" hidden="false" outlineLevel="0" max="3" min="3" style="6" width="19.56"/>
    <col collapsed="false" customWidth="true" hidden="false" outlineLevel="0" max="4" min="4" style="6" width="18.85"/>
    <col collapsed="false" customWidth="false" hidden="false" outlineLevel="0" max="257" min="5" style="6" width="9.14"/>
  </cols>
  <sheetData>
    <row r="1" s="55" customFormat="true" ht="21.75" hidden="false" customHeight="false" outlineLevel="0" collapsed="false">
      <c r="A1" s="54" t="s">
        <v>75</v>
      </c>
      <c r="B1" s="54"/>
      <c r="C1" s="54"/>
    </row>
    <row r="2" customFormat="false" ht="9.75" hidden="false" customHeight="true" outlineLevel="0" collapsed="false">
      <c r="A2" s="54"/>
      <c r="B2" s="10"/>
      <c r="C2" s="10"/>
    </row>
    <row r="3" customFormat="false" ht="24" hidden="false" customHeight="true" outlineLevel="0" collapsed="false">
      <c r="A3" s="12" t="s">
        <v>54</v>
      </c>
      <c r="B3" s="13" t="s">
        <v>24</v>
      </c>
      <c r="C3" s="13" t="s">
        <v>25</v>
      </c>
      <c r="D3" s="13" t="s">
        <v>26</v>
      </c>
    </row>
    <row r="4" customFormat="false" ht="19.5" hidden="false" customHeight="true" outlineLevel="0" collapsed="false">
      <c r="A4" s="40"/>
      <c r="B4" s="40"/>
      <c r="C4" s="15" t="s">
        <v>27</v>
      </c>
      <c r="D4" s="40"/>
    </row>
    <row r="5" customFormat="false" ht="21.75" hidden="false" customHeight="true" outlineLevel="0" collapsed="false">
      <c r="A5" s="30" t="s">
        <v>28</v>
      </c>
      <c r="B5" s="44" t="n">
        <v>270408</v>
      </c>
      <c r="C5" s="44" t="n">
        <v>148304</v>
      </c>
      <c r="D5" s="44" t="n">
        <v>122104</v>
      </c>
      <c r="F5" s="22" t="n">
        <f aca="false">SUM(F6:F19)-F10-F14</f>
        <v>99.9323244874412</v>
      </c>
      <c r="G5" s="22" t="n">
        <f aca="false">SUM(G6:G19)-G10-G14</f>
        <v>100</v>
      </c>
      <c r="H5" s="22" t="n">
        <f aca="false">SUM(H6:H19)-H10-H14</f>
        <v>99.8501277599424</v>
      </c>
    </row>
    <row r="6" customFormat="false" ht="21.75" hidden="false" customHeight="true" outlineLevel="0" collapsed="false">
      <c r="A6" s="6" t="s">
        <v>55</v>
      </c>
      <c r="B6" s="26" t="n">
        <v>46027</v>
      </c>
      <c r="C6" s="45" t="n">
        <v>23278</v>
      </c>
      <c r="D6" s="45" t="n">
        <v>22749</v>
      </c>
      <c r="E6" s="56"/>
      <c r="F6" s="24" t="n">
        <f aca="false">SUM(B6/B5)*100</f>
        <v>17.0213159373983</v>
      </c>
      <c r="G6" s="22" t="n">
        <f aca="false">SUM(C6/C5)*100</f>
        <v>15.6961376631783</v>
      </c>
      <c r="H6" s="22" t="n">
        <f aca="false">SUM(D6/D5)*100</f>
        <v>18.6308392845443</v>
      </c>
    </row>
    <row r="7" customFormat="false" ht="21.75" hidden="false" customHeight="true" outlineLevel="0" collapsed="false">
      <c r="A7" s="6" t="s">
        <v>56</v>
      </c>
      <c r="B7" s="26" t="n">
        <v>91059</v>
      </c>
      <c r="C7" s="45" t="n">
        <v>50313</v>
      </c>
      <c r="D7" s="45" t="n">
        <v>40746</v>
      </c>
      <c r="E7" s="56"/>
      <c r="F7" s="24" t="n">
        <f aca="false">SUM(B7/B5)*100</f>
        <v>33.6746693884796</v>
      </c>
      <c r="G7" s="22" t="n">
        <f aca="false">SUM(C7/C5)*100</f>
        <v>33.9255852842809</v>
      </c>
      <c r="H7" s="22" t="n">
        <f aca="false">SUM(D7/D5)*100</f>
        <v>33.3699141715259</v>
      </c>
    </row>
    <row r="8" customFormat="false" ht="21.75" hidden="false" customHeight="true" outlineLevel="0" collapsed="false">
      <c r="A8" s="6" t="s">
        <v>57</v>
      </c>
      <c r="B8" s="26" t="n">
        <v>41230</v>
      </c>
      <c r="C8" s="45" t="n">
        <v>23775</v>
      </c>
      <c r="D8" s="45" t="n">
        <v>17455</v>
      </c>
      <c r="E8" s="56"/>
      <c r="F8" s="24" t="n">
        <f aca="false">SUM(B8/B5)*100</f>
        <v>15.2473299606521</v>
      </c>
      <c r="G8" s="22" t="n">
        <f aca="false">SUM(C8/C5)*100</f>
        <v>16.0312601143597</v>
      </c>
      <c r="H8" s="22" t="n">
        <f aca="false">SUM(D8/D5)*100</f>
        <v>14.2951909847343</v>
      </c>
    </row>
    <row r="9" customFormat="false" ht="21.75" hidden="false" customHeight="true" outlineLevel="0" collapsed="false">
      <c r="A9" s="6" t="s">
        <v>58</v>
      </c>
      <c r="B9" s="26" t="n">
        <v>34857</v>
      </c>
      <c r="C9" s="45" t="n">
        <v>18819</v>
      </c>
      <c r="D9" s="45" t="n">
        <v>16038</v>
      </c>
      <c r="E9" s="56"/>
      <c r="F9" s="24" t="n">
        <f aca="false">SUM(B9/B5)*100</f>
        <v>12.8905209905032</v>
      </c>
      <c r="G9" s="22" t="n">
        <f aca="false">SUM(C9/C5)*100</f>
        <v>12.6894756715935</v>
      </c>
      <c r="H9" s="22" t="n">
        <f aca="false">SUM(D9/D5)*100</f>
        <v>13.1347048417742</v>
      </c>
    </row>
    <row r="10" customFormat="false" ht="21.75" hidden="false" customHeight="true" outlineLevel="0" collapsed="false">
      <c r="A10" s="6" t="s">
        <v>59</v>
      </c>
      <c r="B10" s="26" t="n">
        <v>26257</v>
      </c>
      <c r="C10" s="45" t="n">
        <v>15064</v>
      </c>
      <c r="D10" s="45" t="n">
        <v>11193</v>
      </c>
      <c r="E10" s="56"/>
      <c r="F10" s="24" t="n">
        <f aca="false">SUM(B10/B5)*100</f>
        <v>9.71014171178368</v>
      </c>
      <c r="G10" s="22" t="n">
        <f aca="false">SUM(C10/C5)*100</f>
        <v>10.1575142949617</v>
      </c>
      <c r="H10" s="22" t="n">
        <f aca="false">SUM(D10/D5)*100</f>
        <v>9.16677586319859</v>
      </c>
    </row>
    <row r="11" customFormat="false" ht="21.75" hidden="false" customHeight="true" outlineLevel="0" collapsed="false">
      <c r="A11" s="6" t="s">
        <v>60</v>
      </c>
      <c r="B11" s="26" t="n">
        <v>22730</v>
      </c>
      <c r="C11" s="45" t="n">
        <v>12713</v>
      </c>
      <c r="D11" s="45" t="n">
        <v>10017</v>
      </c>
      <c r="E11" s="56"/>
      <c r="F11" s="24" t="n">
        <f aca="false">SUM(B11/B5)*100</f>
        <v>8.40581639596462</v>
      </c>
      <c r="G11" s="22" t="n">
        <f aca="false">SUM(C11/C5)*100</f>
        <v>8.57225698565109</v>
      </c>
      <c r="H11" s="22" t="n">
        <f aca="false">SUM(D11/D5)*100</f>
        <v>8.20366245168053</v>
      </c>
      <c r="J11" s="26" t="n">
        <v>19235</v>
      </c>
      <c r="K11" s="45" t="n">
        <v>9289</v>
      </c>
      <c r="L11" s="45" t="n">
        <v>9946</v>
      </c>
    </row>
    <row r="12" customFormat="false" ht="21.75" hidden="false" customHeight="true" outlineLevel="0" collapsed="false">
      <c r="A12" s="6" t="s">
        <v>61</v>
      </c>
      <c r="B12" s="26" t="n">
        <v>3344</v>
      </c>
      <c r="C12" s="45" t="n">
        <v>2351</v>
      </c>
      <c r="D12" s="45" t="n">
        <v>993</v>
      </c>
      <c r="E12" s="56"/>
      <c r="F12" s="24" t="n">
        <f aca="false">SUM(B12/B5)*100</f>
        <v>1.23664980326026</v>
      </c>
      <c r="G12" s="22" t="n">
        <f aca="false">SUM(C12/C5)*100</f>
        <v>1.58525730931061</v>
      </c>
      <c r="H12" s="22" t="n">
        <f aca="false">SUM(D12/D5)*100</f>
        <v>0.813241171460394</v>
      </c>
      <c r="J12" s="26" t="n">
        <v>3911</v>
      </c>
      <c r="K12" s="45" t="n">
        <v>3172</v>
      </c>
      <c r="L12" s="45" t="n">
        <v>739</v>
      </c>
    </row>
    <row r="13" customFormat="false" ht="21.75" hidden="false" customHeight="true" outlineLevel="0" collapsed="false">
      <c r="A13" s="6" t="s">
        <v>62</v>
      </c>
      <c r="B13" s="26" t="n">
        <v>183</v>
      </c>
      <c r="C13" s="26" t="s">
        <v>63</v>
      </c>
      <c r="D13" s="26" t="n">
        <v>183</v>
      </c>
      <c r="E13" s="56"/>
      <c r="F13" s="24"/>
      <c r="G13" s="22"/>
      <c r="H13" s="22"/>
      <c r="J13" s="29" t="n">
        <f aca="false">SUM(J11:J12)</f>
        <v>23146</v>
      </c>
      <c r="K13" s="29" t="n">
        <f aca="false">SUM(K11:K12)</f>
        <v>12461</v>
      </c>
      <c r="L13" s="29" t="n">
        <f aca="false">SUM(L11:L12)</f>
        <v>10685</v>
      </c>
    </row>
    <row r="14" customFormat="false" ht="21.75" hidden="false" customHeight="true" outlineLevel="0" collapsed="false">
      <c r="A14" s="6" t="s">
        <v>64</v>
      </c>
      <c r="B14" s="26" t="n">
        <v>20602</v>
      </c>
      <c r="C14" s="45" t="n">
        <v>11028</v>
      </c>
      <c r="D14" s="45" t="n">
        <v>9574</v>
      </c>
      <c r="E14" s="56"/>
      <c r="F14" s="24" t="n">
        <f aca="false">SUM(B14/B5)*100</f>
        <v>7.61885743025354</v>
      </c>
      <c r="G14" s="22" t="n">
        <f aca="false">SUM(C14/C5)*100</f>
        <v>7.43607724673643</v>
      </c>
      <c r="H14" s="22" t="n">
        <f aca="false">SUM(D14/D5)*100</f>
        <v>7.84085697438249</v>
      </c>
    </row>
    <row r="15" customFormat="false" ht="21.75" hidden="false" customHeight="true" outlineLevel="0" collapsed="false">
      <c r="A15" s="6" t="s">
        <v>65</v>
      </c>
      <c r="B15" s="26" t="n">
        <v>8817</v>
      </c>
      <c r="C15" s="45" t="n">
        <v>5444</v>
      </c>
      <c r="D15" s="45" t="n">
        <v>3373</v>
      </c>
      <c r="E15" s="56"/>
      <c r="F15" s="24" t="n">
        <f aca="false">SUM(B15/B5)*100</f>
        <v>3.26062838377563</v>
      </c>
      <c r="G15" s="22" t="n">
        <f aca="false">SUM(C15/C5)*100</f>
        <v>3.67083827813141</v>
      </c>
      <c r="H15" s="22" t="n">
        <f aca="false">SUM(D15/D5)*100</f>
        <v>2.76239926619931</v>
      </c>
      <c r="J15" s="26" t="n">
        <v>12057</v>
      </c>
      <c r="K15" s="45" t="n">
        <v>6580</v>
      </c>
      <c r="L15" s="45" t="n">
        <v>5477</v>
      </c>
    </row>
    <row r="16" customFormat="false" ht="21.75" hidden="false" customHeight="true" outlineLevel="0" collapsed="false">
      <c r="A16" s="6" t="s">
        <v>66</v>
      </c>
      <c r="B16" s="26" t="n">
        <v>6620</v>
      </c>
      <c r="C16" s="45" t="n">
        <v>3795</v>
      </c>
      <c r="D16" s="45" t="n">
        <v>2825</v>
      </c>
      <c r="E16" s="56"/>
      <c r="F16" s="24" t="n">
        <f aca="false">SUM(B16/B5)*100</f>
        <v>2.44815242152599</v>
      </c>
      <c r="G16" s="22" t="n">
        <f aca="false">SUM(C16/C5)*100</f>
        <v>2.55893300248139</v>
      </c>
      <c r="H16" s="22" t="n">
        <f aca="false">SUM(D16/D5)*100</f>
        <v>2.31360152001572</v>
      </c>
      <c r="J16" s="26" t="n">
        <v>6722</v>
      </c>
      <c r="K16" s="45" t="n">
        <v>3603</v>
      </c>
      <c r="L16" s="45" t="n">
        <v>3119</v>
      </c>
    </row>
    <row r="17" customFormat="false" ht="21.75" hidden="false" customHeight="true" outlineLevel="0" collapsed="false">
      <c r="A17" s="6" t="s">
        <v>67</v>
      </c>
      <c r="B17" s="26" t="n">
        <v>5165</v>
      </c>
      <c r="C17" s="45" t="n">
        <v>1789</v>
      </c>
      <c r="D17" s="45" t="n">
        <v>3376</v>
      </c>
      <c r="E17" s="56"/>
      <c r="F17" s="24" t="n">
        <f aca="false">SUM(B17/B5)*100</f>
        <v>1.91007662495192</v>
      </c>
      <c r="G17" s="22" t="n">
        <f aca="false">SUM(C17/C5)*100</f>
        <v>1.20630596612364</v>
      </c>
      <c r="H17" s="22" t="n">
        <f aca="false">SUM(D17/D5)*100</f>
        <v>2.76485618816746</v>
      </c>
      <c r="J17" s="26" t="n">
        <v>3242</v>
      </c>
      <c r="K17" s="45" t="n">
        <v>1637</v>
      </c>
      <c r="L17" s="45" t="n">
        <v>1605</v>
      </c>
    </row>
    <row r="18" customFormat="false" ht="21.75" hidden="false" customHeight="true" outlineLevel="0" collapsed="false">
      <c r="A18" s="6" t="s">
        <v>68</v>
      </c>
      <c r="B18" s="26" t="n">
        <v>10376</v>
      </c>
      <c r="C18" s="45" t="n">
        <v>6027</v>
      </c>
      <c r="D18" s="45" t="n">
        <v>4349</v>
      </c>
      <c r="E18" s="56"/>
      <c r="F18" s="24" t="n">
        <f aca="false">SUM(B18/B5)*100</f>
        <v>3.83716458092956</v>
      </c>
      <c r="G18" s="22" t="n">
        <f aca="false">SUM(C18/C5)*100</f>
        <v>4.06394972488942</v>
      </c>
      <c r="H18" s="22" t="n">
        <f aca="false">SUM(D18/D5)*100</f>
        <v>3.56171787984014</v>
      </c>
      <c r="J18" s="29" t="n">
        <f aca="false">SUM(J15:J17)</f>
        <v>22021</v>
      </c>
      <c r="K18" s="29" t="n">
        <f aca="false">SUM(K15:K17)</f>
        <v>11820</v>
      </c>
      <c r="L18" s="29" t="n">
        <f aca="false">SUM(L15:L17)</f>
        <v>10201</v>
      </c>
    </row>
    <row r="19" customFormat="false" ht="21.75" hidden="false" customHeight="true" outlineLevel="0" collapsed="false">
      <c r="A19" s="6" t="s">
        <v>69</v>
      </c>
      <c r="B19" s="26" t="s">
        <v>70</v>
      </c>
      <c r="C19" s="26" t="s">
        <v>63</v>
      </c>
      <c r="D19" s="26" t="s">
        <v>63</v>
      </c>
      <c r="E19" s="57"/>
      <c r="F19" s="24"/>
      <c r="G19" s="22"/>
      <c r="H19" s="24"/>
    </row>
    <row r="20" customFormat="false" ht="21.75" hidden="false" customHeight="true" outlineLevel="0" collapsed="false">
      <c r="A20" s="58"/>
      <c r="C20" s="30" t="s">
        <v>40</v>
      </c>
    </row>
    <row r="21" customFormat="false" ht="21.75" hidden="false" customHeight="true" outlineLevel="0" collapsed="false">
      <c r="A21" s="30" t="s">
        <v>28</v>
      </c>
      <c r="B21" s="48" t="n">
        <v>100</v>
      </c>
      <c r="C21" s="48" t="n">
        <f aca="false">SUM(C22:C35)-C26-C30</f>
        <v>99.9702287193872</v>
      </c>
      <c r="D21" s="48" t="n">
        <v>100</v>
      </c>
    </row>
    <row r="22" customFormat="false" ht="21.75" hidden="false" customHeight="true" outlineLevel="0" collapsed="false">
      <c r="A22" s="6" t="s">
        <v>55</v>
      </c>
      <c r="B22" s="59" t="n">
        <v>17</v>
      </c>
      <c r="C22" s="22" t="n">
        <f aca="false">SUM(C6/C5)*100</f>
        <v>15.6961376631783</v>
      </c>
      <c r="D22" s="22" t="n">
        <f aca="false">SUM(D6/D5)*100</f>
        <v>18.6308392845443</v>
      </c>
    </row>
    <row r="23" customFormat="false" ht="21.75" hidden="false" customHeight="true" outlineLevel="0" collapsed="false">
      <c r="A23" s="6" t="s">
        <v>56</v>
      </c>
      <c r="B23" s="59" t="n">
        <v>33.7</v>
      </c>
      <c r="C23" s="22" t="n">
        <f aca="false">SUM(C7/C5)*100</f>
        <v>33.9255852842809</v>
      </c>
      <c r="D23" s="22" t="n">
        <f aca="false">SUM(D7/D5)*100</f>
        <v>33.3699141715259</v>
      </c>
    </row>
    <row r="24" customFormat="false" ht="21.75" hidden="false" customHeight="true" outlineLevel="0" collapsed="false">
      <c r="A24" s="6" t="s">
        <v>57</v>
      </c>
      <c r="B24" s="59" t="n">
        <v>15.3</v>
      </c>
      <c r="C24" s="22" t="n">
        <f aca="false">SUM(C8/C5)*100</f>
        <v>16.0312601143597</v>
      </c>
      <c r="D24" s="22" t="n">
        <f aca="false">SUM(D8/D5)*100</f>
        <v>14.2951909847343</v>
      </c>
    </row>
    <row r="25" customFormat="false" ht="21.75" hidden="false" customHeight="true" outlineLevel="0" collapsed="false">
      <c r="A25" s="6" t="s">
        <v>58</v>
      </c>
      <c r="B25" s="59" t="n">
        <v>12.9</v>
      </c>
      <c r="C25" s="22" t="n">
        <f aca="false">SUM(C9/C5)*100</f>
        <v>12.6894756715935</v>
      </c>
      <c r="D25" s="22" t="n">
        <f aca="false">SUM(D9/D5)*100</f>
        <v>13.1347048417742</v>
      </c>
    </row>
    <row r="26" customFormat="false" ht="21.75" hidden="false" customHeight="true" outlineLevel="0" collapsed="false">
      <c r="A26" s="6" t="s">
        <v>59</v>
      </c>
      <c r="B26" s="59" t="n">
        <v>9.7</v>
      </c>
      <c r="C26" s="22" t="n">
        <f aca="false">SUM(C10/C5)*100</f>
        <v>10.1575142949617</v>
      </c>
      <c r="D26" s="22" t="n">
        <v>9.1</v>
      </c>
    </row>
    <row r="27" customFormat="false" ht="21.75" hidden="false" customHeight="true" outlineLevel="0" collapsed="false">
      <c r="A27" s="6" t="s">
        <v>60</v>
      </c>
      <c r="B27" s="59" t="n">
        <v>8.4</v>
      </c>
      <c r="C27" s="22" t="n">
        <f aca="false">SUM(C11/C5)*100</f>
        <v>8.57225698565109</v>
      </c>
      <c r="D27" s="22" t="n">
        <v>8.2</v>
      </c>
    </row>
    <row r="28" customFormat="false" ht="21.75" hidden="false" customHeight="true" outlineLevel="0" collapsed="false">
      <c r="A28" s="6" t="s">
        <v>61</v>
      </c>
      <c r="B28" s="59" t="n">
        <v>1.2</v>
      </c>
      <c r="C28" s="22" t="n">
        <f aca="false">SUM(C12/C5)*100</f>
        <v>1.58525730931061</v>
      </c>
      <c r="D28" s="22" t="n">
        <f aca="false">SUM(D12/D5)*100</f>
        <v>0.813241171460394</v>
      </c>
    </row>
    <row r="29" customFormat="false" ht="21.75" hidden="false" customHeight="true" outlineLevel="0" collapsed="false">
      <c r="A29" s="6" t="s">
        <v>62</v>
      </c>
      <c r="B29" s="59" t="n">
        <v>0.1</v>
      </c>
      <c r="C29" s="33" t="s">
        <v>63</v>
      </c>
      <c r="D29" s="33" t="n">
        <v>0.1</v>
      </c>
    </row>
    <row r="30" customFormat="false" ht="21.75" hidden="false" customHeight="true" outlineLevel="0" collapsed="false">
      <c r="A30" s="6" t="s">
        <v>64</v>
      </c>
      <c r="B30" s="59" t="n">
        <v>7.6</v>
      </c>
      <c r="C30" s="22" t="n">
        <f aca="false">SUM(C14/C5)*100</f>
        <v>7.43607724673643</v>
      </c>
      <c r="D30" s="22" t="n">
        <v>7.9</v>
      </c>
    </row>
    <row r="31" customFormat="false" ht="21.75" hidden="false" customHeight="true" outlineLevel="0" collapsed="false">
      <c r="A31" s="6" t="s">
        <v>65</v>
      </c>
      <c r="B31" s="59" t="n">
        <v>3.3</v>
      </c>
      <c r="C31" s="22" t="n">
        <v>3.7</v>
      </c>
      <c r="D31" s="22" t="n">
        <f aca="false">SUM(D15/D5)*100</f>
        <v>2.76239926619931</v>
      </c>
    </row>
    <row r="32" customFormat="false" ht="21.75" hidden="false" customHeight="true" outlineLevel="0" collapsed="false">
      <c r="A32" s="6" t="s">
        <v>66</v>
      </c>
      <c r="B32" s="59" t="n">
        <v>2.4</v>
      </c>
      <c r="C32" s="22" t="n">
        <v>2.5</v>
      </c>
      <c r="D32" s="22" t="n">
        <f aca="false">SUM(D16/D5)*100</f>
        <v>2.31360152001572</v>
      </c>
    </row>
    <row r="33" customFormat="false" ht="21.75" hidden="false" customHeight="true" outlineLevel="0" collapsed="false">
      <c r="A33" s="6" t="s">
        <v>67</v>
      </c>
      <c r="B33" s="59" t="n">
        <v>1.9</v>
      </c>
      <c r="C33" s="22" t="n">
        <f aca="false">SUM(C17/C5)*100</f>
        <v>1.20630596612364</v>
      </c>
      <c r="D33" s="22" t="n">
        <f aca="false">SUM(D17/D5)*100</f>
        <v>2.76485618816746</v>
      </c>
    </row>
    <row r="34" customFormat="false" ht="21.75" hidden="false" customHeight="true" outlineLevel="0" collapsed="false">
      <c r="A34" s="6" t="s">
        <v>68</v>
      </c>
      <c r="B34" s="59" t="n">
        <v>3.8</v>
      </c>
      <c r="C34" s="22" t="n">
        <f aca="false">SUM(C18/C5)*100</f>
        <v>4.06394972488942</v>
      </c>
      <c r="D34" s="22" t="n">
        <f aca="false">SUM(D18/D5)*100</f>
        <v>3.56171787984014</v>
      </c>
    </row>
    <row r="35" customFormat="false" ht="21.75" hidden="false" customHeight="true" outlineLevel="0" collapsed="false">
      <c r="A35" s="49" t="s">
        <v>69</v>
      </c>
      <c r="B35" s="50" t="s">
        <v>70</v>
      </c>
      <c r="C35" s="50" t="s">
        <v>70</v>
      </c>
      <c r="D35" s="50" t="s">
        <v>70</v>
      </c>
    </row>
    <row r="36" customFormat="false" ht="21.75" hidden="false" customHeight="true" outlineLevel="0" collapsed="false">
      <c r="A36" s="36"/>
      <c r="B36" s="52"/>
    </row>
    <row r="37" customFormat="false" ht="21" hidden="false" customHeight="false" outlineLevel="0" collapsed="false">
      <c r="A37" s="39" t="n">
        <v>13</v>
      </c>
      <c r="B37" s="39"/>
      <c r="C37" s="39"/>
      <c r="D37" s="39"/>
    </row>
    <row r="38" customFormat="false" ht="21" hidden="false" customHeight="false" outlineLevel="0" collapsed="false">
      <c r="B38" s="52"/>
    </row>
  </sheetData>
  <mergeCells count="1">
    <mergeCell ref="A37:D37"/>
  </mergeCells>
  <printOptions headings="false" gridLines="false" gridLinesSet="true" horizontalCentered="false" verticalCentered="false"/>
  <pageMargins left="1.06319444444444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44.56"/>
    <col collapsed="false" customWidth="true" hidden="false" outlineLevel="0" max="2" min="2" style="6" width="15.28"/>
    <col collapsed="false" customWidth="true" hidden="false" outlineLevel="0" max="4" min="3" style="6" width="15.71"/>
    <col collapsed="false" customWidth="false" hidden="false" outlineLevel="0" max="257" min="5" style="6" width="9.14"/>
  </cols>
  <sheetData>
    <row r="1" s="11" customFormat="true" ht="23.25" hidden="false" customHeight="false" outlineLevel="0" collapsed="false">
      <c r="A1" s="10" t="s">
        <v>76</v>
      </c>
      <c r="B1" s="10"/>
    </row>
    <row r="2" customFormat="false" ht="3.75" hidden="false" customHeight="true" outlineLevel="0" collapsed="false">
      <c r="A2" s="40"/>
      <c r="B2" s="40"/>
    </row>
    <row r="3" customFormat="false" ht="27.95" hidden="false" customHeight="true" outlineLevel="0" collapsed="false">
      <c r="A3" s="41" t="s">
        <v>77</v>
      </c>
      <c r="B3" s="42" t="s">
        <v>24</v>
      </c>
      <c r="C3" s="42" t="s">
        <v>25</v>
      </c>
      <c r="D3" s="42" t="s">
        <v>26</v>
      </c>
    </row>
    <row r="4" customFormat="false" ht="27.95" hidden="false" customHeight="true" outlineLevel="0" collapsed="false">
      <c r="C4" s="30" t="s">
        <v>27</v>
      </c>
    </row>
    <row r="5" customFormat="false" ht="27.95" hidden="false" customHeight="true" outlineLevel="0" collapsed="false">
      <c r="A5" s="30" t="s">
        <v>28</v>
      </c>
      <c r="B5" s="60" t="n">
        <v>270408</v>
      </c>
      <c r="C5" s="60" t="n">
        <v>148304</v>
      </c>
      <c r="D5" s="60" t="n">
        <v>122104</v>
      </c>
      <c r="F5" s="24" t="n">
        <f aca="false">SUM(F6:F15)</f>
        <v>100</v>
      </c>
      <c r="G5" s="24" t="n">
        <f aca="false">SUM(G6:G15)</f>
        <v>100</v>
      </c>
      <c r="H5" s="24" t="n">
        <f aca="false">SUM(H6:H15)</f>
        <v>100</v>
      </c>
      <c r="I5" s="24" t="n">
        <f aca="false">SUM(I6:I15)</f>
        <v>100</v>
      </c>
      <c r="J5" s="24" t="n">
        <f aca="false">SUM(J6:J15)</f>
        <v>100</v>
      </c>
      <c r="K5" s="24" t="n">
        <f aca="false">SUM(K6:K15)</f>
        <v>100</v>
      </c>
    </row>
    <row r="6" customFormat="false" ht="27.95" hidden="false" customHeight="true" outlineLevel="0" collapsed="false">
      <c r="A6" s="61" t="s">
        <v>78</v>
      </c>
      <c r="B6" s="45" t="n">
        <v>6368</v>
      </c>
      <c r="C6" s="45" t="n">
        <v>5101</v>
      </c>
      <c r="D6" s="45" t="n">
        <v>1267</v>
      </c>
      <c r="E6" s="62"/>
      <c r="F6" s="24" t="n">
        <f aca="false">SUM(B6/B5)*100</f>
        <v>2.35495991242863</v>
      </c>
      <c r="G6" s="24" t="n">
        <f aca="false">SUM(C6/C5)*100</f>
        <v>3.43955658647103</v>
      </c>
      <c r="H6" s="24" t="n">
        <f aca="false">SUM(D6/D5)*100</f>
        <v>1.03764004455219</v>
      </c>
      <c r="I6" s="22" t="n">
        <v>9</v>
      </c>
      <c r="J6" s="22" t="n">
        <v>10.5</v>
      </c>
      <c r="K6" s="22" t="n">
        <v>7.4</v>
      </c>
    </row>
    <row r="7" customFormat="false" ht="27.95" hidden="false" customHeight="true" outlineLevel="0" collapsed="false">
      <c r="A7" s="61" t="s">
        <v>79</v>
      </c>
      <c r="B7" s="45" t="n">
        <v>6000</v>
      </c>
      <c r="C7" s="45" t="n">
        <v>2616</v>
      </c>
      <c r="D7" s="45" t="n">
        <v>3384</v>
      </c>
      <c r="E7" s="62"/>
      <c r="F7" s="24" t="n">
        <f aca="false">SUM(B7/B5)*100</f>
        <v>2.21886926422295</v>
      </c>
      <c r="G7" s="24" t="n">
        <f aca="false">SUM(C7/C5)*100</f>
        <v>1.76394433056425</v>
      </c>
      <c r="H7" s="24" t="n">
        <f aca="false">SUM(D7/D5)*100</f>
        <v>2.77140798008255</v>
      </c>
      <c r="I7" s="22" t="n">
        <v>2.5</v>
      </c>
      <c r="J7" s="22" t="n">
        <v>1.8</v>
      </c>
      <c r="K7" s="22" t="n">
        <v>3.3</v>
      </c>
    </row>
    <row r="8" customFormat="false" ht="27.95" hidden="false" customHeight="true" outlineLevel="0" collapsed="false">
      <c r="A8" s="61" t="s">
        <v>80</v>
      </c>
      <c r="B8" s="45" t="n">
        <v>6772</v>
      </c>
      <c r="C8" s="45" t="n">
        <v>4345</v>
      </c>
      <c r="D8" s="45" t="n">
        <v>2427</v>
      </c>
      <c r="E8" s="62"/>
      <c r="F8" s="24" t="n">
        <f aca="false">SUM(B8/B5)*100</f>
        <v>2.50436377621964</v>
      </c>
      <c r="G8" s="24" t="n">
        <f aca="false">SUM(C8/C5)*100</f>
        <v>2.92979285791348</v>
      </c>
      <c r="H8" s="24" t="n">
        <f aca="false">SUM(D8/D5)*100</f>
        <v>1.98764987224006</v>
      </c>
      <c r="I8" s="22" t="n">
        <v>2.6</v>
      </c>
      <c r="J8" s="22" t="n">
        <v>3</v>
      </c>
      <c r="K8" s="22" t="n">
        <v>2.2</v>
      </c>
    </row>
    <row r="9" customFormat="false" ht="27.95" hidden="false" customHeight="true" outlineLevel="0" collapsed="false">
      <c r="A9" s="61" t="s">
        <v>81</v>
      </c>
      <c r="B9" s="45" t="n">
        <v>6329</v>
      </c>
      <c r="C9" s="45" t="n">
        <v>1718</v>
      </c>
      <c r="D9" s="45" t="n">
        <v>4611</v>
      </c>
      <c r="E9" s="62"/>
      <c r="F9" s="24" t="n">
        <f aca="false">SUM(B9/B5)*100</f>
        <v>2.34053726221118</v>
      </c>
      <c r="G9" s="24" t="n">
        <f aca="false">SUM(C9/C5)*100</f>
        <v>1.15843133024059</v>
      </c>
      <c r="H9" s="24" t="n">
        <f aca="false">SUM(D9/D5)*100</f>
        <v>3.77628906505929</v>
      </c>
      <c r="I9" s="22" t="n">
        <v>2.6</v>
      </c>
      <c r="J9" s="22" t="n">
        <v>1.9</v>
      </c>
      <c r="K9" s="22" t="n">
        <v>3.5</v>
      </c>
    </row>
    <row r="10" customFormat="false" ht="27.95" hidden="false" customHeight="true" outlineLevel="0" collapsed="false">
      <c r="A10" s="61" t="s">
        <v>82</v>
      </c>
      <c r="B10" s="45" t="n">
        <v>47070</v>
      </c>
      <c r="C10" s="45" t="n">
        <v>15767</v>
      </c>
      <c r="D10" s="45" t="n">
        <v>31303</v>
      </c>
      <c r="E10" s="62"/>
      <c r="F10" s="24" t="n">
        <f aca="false">SUM(B10/B5)*100</f>
        <v>17.4070293778291</v>
      </c>
      <c r="G10" s="24" t="n">
        <f aca="false">SUM(C10/C5)*100</f>
        <v>10.6315406192685</v>
      </c>
      <c r="H10" s="24" t="n">
        <f aca="false">SUM(D10/D5)*100</f>
        <v>25.636342789753</v>
      </c>
      <c r="I10" s="22" t="n">
        <v>15.5</v>
      </c>
      <c r="J10" s="22" t="n">
        <v>8.6</v>
      </c>
      <c r="K10" s="22" t="n">
        <v>23.8</v>
      </c>
    </row>
    <row r="11" customFormat="false" ht="27.95" hidden="false" customHeight="true" outlineLevel="0" collapsed="false">
      <c r="A11" s="61" t="s">
        <v>83</v>
      </c>
      <c r="B11" s="45" t="n">
        <v>128301</v>
      </c>
      <c r="C11" s="45" t="n">
        <v>73460</v>
      </c>
      <c r="D11" s="45" t="n">
        <v>54841</v>
      </c>
      <c r="E11" s="62"/>
      <c r="F11" s="24" t="n">
        <f aca="false">SUM(B11/B5)*100</f>
        <v>47.4471909115115</v>
      </c>
      <c r="G11" s="24" t="n">
        <f aca="false">SUM(C11/C5)*100</f>
        <v>49.5333908728018</v>
      </c>
      <c r="H11" s="24" t="n">
        <f aca="false">SUM(D11/D5)*100</f>
        <v>44.913352551923</v>
      </c>
      <c r="I11" s="22" t="n">
        <v>34.8</v>
      </c>
      <c r="J11" s="22" t="n">
        <v>35</v>
      </c>
      <c r="K11" s="22" t="n">
        <v>34.6</v>
      </c>
    </row>
    <row r="12" customFormat="false" ht="27.95" hidden="false" customHeight="true" outlineLevel="0" collapsed="false">
      <c r="A12" s="61" t="s">
        <v>84</v>
      </c>
      <c r="B12" s="45" t="n">
        <v>25137</v>
      </c>
      <c r="C12" s="45" t="n">
        <v>20179</v>
      </c>
      <c r="D12" s="45" t="n">
        <v>4958</v>
      </c>
      <c r="E12" s="62"/>
      <c r="F12" s="24" t="n">
        <f aca="false">SUM(B12/B5)*100</f>
        <v>9.29595278246206</v>
      </c>
      <c r="G12" s="24" t="n">
        <f aca="false">SUM(C12/C5)*100</f>
        <v>13.6065109504801</v>
      </c>
      <c r="H12" s="24" t="n">
        <f aca="false">SUM(D12/D5)*100</f>
        <v>4.06047303937627</v>
      </c>
      <c r="I12" s="22" t="n">
        <v>12.8</v>
      </c>
      <c r="J12" s="22" t="n">
        <v>19.2</v>
      </c>
      <c r="K12" s="22" t="n">
        <v>5</v>
      </c>
    </row>
    <row r="13" customFormat="false" ht="27.95" hidden="false" customHeight="true" outlineLevel="0" collapsed="false">
      <c r="A13" s="61" t="s">
        <v>85</v>
      </c>
      <c r="B13" s="45" t="n">
        <v>11430</v>
      </c>
      <c r="C13" s="45" t="n">
        <v>8952</v>
      </c>
      <c r="D13" s="45" t="n">
        <v>2478</v>
      </c>
      <c r="E13" s="62"/>
      <c r="F13" s="24" t="n">
        <f aca="false">SUM(B13/B5)*100</f>
        <v>4.22694594834472</v>
      </c>
      <c r="G13" s="24" t="n">
        <f aca="false">SUM(C13/C5)*100</f>
        <v>6.03624986514187</v>
      </c>
      <c r="H13" s="24" t="n">
        <f aca="false">SUM(D13/D5)*100</f>
        <v>2.02941754569875</v>
      </c>
      <c r="I13" s="22" t="n">
        <v>5.5</v>
      </c>
      <c r="J13" s="22" t="n">
        <v>7.4</v>
      </c>
      <c r="K13" s="22" t="n">
        <v>3.1</v>
      </c>
    </row>
    <row r="14" customFormat="false" ht="27.95" hidden="false" customHeight="true" outlineLevel="0" collapsed="false">
      <c r="A14" s="61" t="s">
        <v>86</v>
      </c>
      <c r="B14" s="45" t="n">
        <v>33001</v>
      </c>
      <c r="C14" s="45" t="n">
        <v>16166</v>
      </c>
      <c r="D14" s="45" t="n">
        <v>16835</v>
      </c>
      <c r="E14" s="62"/>
      <c r="F14" s="24" t="n">
        <f aca="false">SUM(B14/B5)*100</f>
        <v>12.2041507647703</v>
      </c>
      <c r="G14" s="24" t="n">
        <f aca="false">SUM(C14/C5)*100</f>
        <v>10.9005825871184</v>
      </c>
      <c r="H14" s="24" t="n">
        <f aca="false">SUM(D14/D5)*100</f>
        <v>13.7874271113149</v>
      </c>
      <c r="I14" s="22" t="n">
        <v>14.7</v>
      </c>
      <c r="J14" s="22" t="n">
        <v>12.6</v>
      </c>
      <c r="K14" s="22" t="n">
        <v>17.1</v>
      </c>
    </row>
    <row r="15" customFormat="false" ht="27.95" hidden="false" customHeight="true" outlineLevel="0" collapsed="false">
      <c r="A15" s="61" t="s">
        <v>87</v>
      </c>
      <c r="B15" s="51" t="s">
        <v>63</v>
      </c>
      <c r="C15" s="51" t="s">
        <v>63</v>
      </c>
      <c r="D15" s="51" t="s">
        <v>63</v>
      </c>
      <c r="E15" s="63"/>
    </row>
    <row r="16" customFormat="false" ht="35.25" hidden="false" customHeight="true" outlineLevel="0" collapsed="false">
      <c r="A16" s="36"/>
      <c r="B16" s="40"/>
      <c r="C16" s="30" t="s">
        <v>40</v>
      </c>
      <c r="D16" s="40"/>
    </row>
    <row r="17" customFormat="false" ht="37.5" hidden="false" customHeight="true" outlineLevel="0" collapsed="false">
      <c r="A17" s="47" t="s">
        <v>28</v>
      </c>
      <c r="B17" s="32" t="n">
        <v>100</v>
      </c>
      <c r="C17" s="32" t="n">
        <v>100</v>
      </c>
      <c r="D17" s="32" t="n">
        <v>100</v>
      </c>
    </row>
    <row r="18" customFormat="false" ht="27.95" hidden="false" customHeight="true" outlineLevel="0" collapsed="false">
      <c r="A18" s="61" t="s">
        <v>78</v>
      </c>
      <c r="B18" s="22" t="n">
        <f aca="false">SUM(B6/B5)*100</f>
        <v>2.35495991242863</v>
      </c>
      <c r="C18" s="22" t="n">
        <v>3.5</v>
      </c>
      <c r="D18" s="22" t="n">
        <v>1</v>
      </c>
    </row>
    <row r="19" customFormat="false" ht="27.95" hidden="false" customHeight="true" outlineLevel="0" collapsed="false">
      <c r="A19" s="61" t="s">
        <v>79</v>
      </c>
      <c r="B19" s="22" t="n">
        <f aca="false">SUM(B7/B5)*100</f>
        <v>2.21886926422295</v>
      </c>
      <c r="C19" s="22" t="n">
        <f aca="false">SUM(C7/C5)*100</f>
        <v>1.76394433056425</v>
      </c>
      <c r="D19" s="22" t="n">
        <f aca="false">SUM(D7/D5)*100</f>
        <v>2.77140798008255</v>
      </c>
    </row>
    <row r="20" customFormat="false" ht="27.95" hidden="false" customHeight="true" outlineLevel="0" collapsed="false">
      <c r="A20" s="61" t="s">
        <v>80</v>
      </c>
      <c r="B20" s="22" t="n">
        <f aca="false">SUM(B8/B5)*100</f>
        <v>2.50436377621964</v>
      </c>
      <c r="C20" s="22" t="n">
        <f aca="false">SUM(C8/C5)*100</f>
        <v>2.92979285791348</v>
      </c>
      <c r="D20" s="22" t="n">
        <f aca="false">SUM(D8/D5)*100</f>
        <v>1.98764987224006</v>
      </c>
    </row>
    <row r="21" customFormat="false" ht="27.95" hidden="false" customHeight="true" outlineLevel="0" collapsed="false">
      <c r="A21" s="61" t="s">
        <v>81</v>
      </c>
      <c r="B21" s="22" t="n">
        <f aca="false">SUM(B9/B5)*100</f>
        <v>2.34053726221118</v>
      </c>
      <c r="C21" s="22" t="n">
        <f aca="false">SUM(C9/C5)*100</f>
        <v>1.15843133024059</v>
      </c>
      <c r="D21" s="22" t="n">
        <f aca="false">SUM(D9/D5)*100</f>
        <v>3.77628906505929</v>
      </c>
    </row>
    <row r="22" customFormat="false" ht="27.95" hidden="false" customHeight="true" outlineLevel="0" collapsed="false">
      <c r="A22" s="61" t="s">
        <v>82</v>
      </c>
      <c r="B22" s="22" t="n">
        <f aca="false">SUM(B10/B5)*100</f>
        <v>17.4070293778291</v>
      </c>
      <c r="C22" s="22" t="n">
        <f aca="false">SUM(C10/C5)*100</f>
        <v>10.6315406192685</v>
      </c>
      <c r="D22" s="22" t="n">
        <f aca="false">SUM(D10/D5)*100</f>
        <v>25.636342789753</v>
      </c>
    </row>
    <row r="23" customFormat="false" ht="27.95" hidden="false" customHeight="true" outlineLevel="0" collapsed="false">
      <c r="A23" s="61" t="s">
        <v>83</v>
      </c>
      <c r="B23" s="22" t="n">
        <v>47.5</v>
      </c>
      <c r="C23" s="22" t="n">
        <f aca="false">SUM(C11/C5)*100</f>
        <v>49.5333908728018</v>
      </c>
      <c r="D23" s="22" t="n">
        <f aca="false">SUM(D11/D5)*100</f>
        <v>44.913352551923</v>
      </c>
    </row>
    <row r="24" customFormat="false" ht="27.95" hidden="false" customHeight="true" outlineLevel="0" collapsed="false">
      <c r="A24" s="61" t="s">
        <v>84</v>
      </c>
      <c r="B24" s="22" t="n">
        <f aca="false">SUM(B12/B5)*100</f>
        <v>9.29595278246206</v>
      </c>
      <c r="C24" s="22" t="n">
        <f aca="false">SUM(C12/C5)*100</f>
        <v>13.6065109504801</v>
      </c>
      <c r="D24" s="22" t="n">
        <f aca="false">SUM(D12/D5)*100</f>
        <v>4.06047303937627</v>
      </c>
    </row>
    <row r="25" customFormat="false" ht="27.95" hidden="false" customHeight="true" outlineLevel="0" collapsed="false">
      <c r="A25" s="61" t="s">
        <v>85</v>
      </c>
      <c r="B25" s="22" t="n">
        <f aca="false">SUM(B13/B5)*100</f>
        <v>4.22694594834472</v>
      </c>
      <c r="C25" s="22" t="n">
        <f aca="false">SUM(C13/C5)*100</f>
        <v>6.03624986514187</v>
      </c>
      <c r="D25" s="22" t="n">
        <f aca="false">SUM(D13/D5)*100</f>
        <v>2.02941754569875</v>
      </c>
    </row>
    <row r="26" customFormat="false" ht="27.95" hidden="false" customHeight="true" outlineLevel="0" collapsed="false">
      <c r="A26" s="61" t="s">
        <v>86</v>
      </c>
      <c r="B26" s="22" t="n">
        <f aca="false">SUM(B14/B5)*100</f>
        <v>12.2041507647703</v>
      </c>
      <c r="C26" s="22" t="n">
        <f aca="false">SUM(C14/C5)*100</f>
        <v>10.9005825871184</v>
      </c>
      <c r="D26" s="22" t="n">
        <f aca="false">SUM(D14/D5)*100</f>
        <v>13.7874271113149</v>
      </c>
    </row>
    <row r="27" customFormat="false" ht="27.95" hidden="false" customHeight="true" outlineLevel="0" collapsed="false">
      <c r="A27" s="61" t="s">
        <v>87</v>
      </c>
      <c r="B27" s="51" t="s">
        <v>70</v>
      </c>
      <c r="C27" s="51" t="s">
        <v>70</v>
      </c>
      <c r="D27" s="51" t="s">
        <v>70</v>
      </c>
    </row>
    <row r="28" customFormat="false" ht="20.25" hidden="false" customHeight="true" outlineLevel="0" collapsed="false">
      <c r="A28" s="64"/>
      <c r="B28" s="65"/>
      <c r="C28" s="65"/>
      <c r="D28" s="65"/>
    </row>
    <row r="29" customFormat="false" ht="25.5" hidden="false" customHeight="true" outlineLevel="0" collapsed="false"/>
    <row r="30" customFormat="false" ht="21" hidden="false" customHeight="false" outlineLevel="0" collapsed="false">
      <c r="A30" s="53" t="n">
        <v>14</v>
      </c>
      <c r="B30" s="53"/>
      <c r="C30" s="53"/>
      <c r="D30" s="53"/>
    </row>
    <row r="35" customFormat="false" ht="21" hidden="false" customHeight="false" outlineLevel="0" collapsed="false">
      <c r="B35" s="22"/>
    </row>
  </sheetData>
  <mergeCells count="1">
    <mergeCell ref="A30:D30"/>
  </mergeCells>
  <printOptions headings="false" gridLines="false" gridLinesSet="true" horizontalCentered="false" verticalCentered="false"/>
  <pageMargins left="0.602083333333333" right="0.618055555555556" top="0.9055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46" activeCellId="0" sqref="A46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46.99"/>
    <col collapsed="false" customWidth="true" hidden="false" outlineLevel="0" max="3" min="2" style="6" width="13.85"/>
    <col collapsed="false" customWidth="true" hidden="false" outlineLevel="0" max="4" min="4" style="6" width="13.99"/>
    <col collapsed="false" customWidth="false" hidden="false" outlineLevel="0" max="257" min="5" style="6" width="9.14"/>
  </cols>
  <sheetData>
    <row r="1" customFormat="false" ht="26.25" hidden="false" customHeight="true" outlineLevel="0" collapsed="false">
      <c r="A1" s="10" t="s">
        <v>88</v>
      </c>
      <c r="B1" s="10"/>
      <c r="C1" s="11"/>
    </row>
    <row r="2" customFormat="false" ht="5.1" hidden="false" customHeight="true" outlineLevel="0" collapsed="false">
      <c r="A2" s="10"/>
      <c r="B2" s="10"/>
      <c r="C2" s="11"/>
    </row>
    <row r="3" customFormat="false" ht="19.5" hidden="false" customHeight="true" outlineLevel="0" collapsed="false">
      <c r="A3" s="66" t="s">
        <v>89</v>
      </c>
      <c r="B3" s="67" t="s">
        <v>24</v>
      </c>
      <c r="C3" s="67" t="s">
        <v>25</v>
      </c>
      <c r="D3" s="67" t="s">
        <v>26</v>
      </c>
    </row>
    <row r="4" customFormat="false" ht="15.75" hidden="false" customHeight="true" outlineLevel="0" collapsed="false">
      <c r="C4" s="68" t="s">
        <v>27</v>
      </c>
    </row>
    <row r="5" customFormat="false" ht="18.75" hidden="false" customHeight="true" outlineLevel="0" collapsed="false">
      <c r="A5" s="30" t="s">
        <v>28</v>
      </c>
      <c r="B5" s="69" t="n">
        <v>270408</v>
      </c>
      <c r="C5" s="69" t="n">
        <v>148304</v>
      </c>
      <c r="D5" s="69" t="n">
        <v>122104</v>
      </c>
      <c r="E5" s="29" t="n">
        <f aca="false">SUM(E6:E24)</f>
        <v>100</v>
      </c>
      <c r="F5" s="29" t="n">
        <f aca="false">SUM(F6:F24)</f>
        <v>100</v>
      </c>
      <c r="G5" s="29" t="n">
        <f aca="false">SUM(G6:G24)</f>
        <v>100</v>
      </c>
      <c r="H5" s="70" t="e">
        <f aca="false">SUM(H6:H24)</f>
        <v>#VALUE!</v>
      </c>
      <c r="I5" s="70" t="e">
        <f aca="false">SUM(I6:I24)</f>
        <v>#VALUE!</v>
      </c>
      <c r="J5" s="70" t="e">
        <f aca="false">SUM(J6:J24)</f>
        <v>#VALUE!</v>
      </c>
    </row>
    <row r="6" customFormat="false" ht="18.75" hidden="false" customHeight="true" outlineLevel="0" collapsed="false">
      <c r="A6" s="71" t="s">
        <v>90</v>
      </c>
      <c r="B6" s="72" t="n">
        <v>142126</v>
      </c>
      <c r="C6" s="73" t="n">
        <v>82705</v>
      </c>
      <c r="D6" s="73" t="n">
        <v>59421</v>
      </c>
      <c r="E6" s="74" t="n">
        <v>43</v>
      </c>
      <c r="F6" s="75" t="n">
        <v>43.5</v>
      </c>
      <c r="G6" s="22" t="n">
        <v>42.5</v>
      </c>
      <c r="H6" s="24" t="n">
        <f aca="false">SUM(B6/B5)*100</f>
        <v>52.5598355078252</v>
      </c>
      <c r="I6" s="24" t="n">
        <f aca="false">SUM(C6/C5)*100</f>
        <v>55.767207897292</v>
      </c>
      <c r="J6" s="24" t="n">
        <f aca="false">SUM(D6/D5)*100</f>
        <v>48.6642534233113</v>
      </c>
    </row>
    <row r="7" customFormat="false" ht="18.75" hidden="false" customHeight="true" outlineLevel="0" collapsed="false">
      <c r="A7" s="76" t="s">
        <v>91</v>
      </c>
      <c r="B7" s="72" t="n">
        <v>291</v>
      </c>
      <c r="C7" s="77" t="n">
        <v>146</v>
      </c>
      <c r="D7" s="73" t="n">
        <v>145</v>
      </c>
      <c r="E7" s="74" t="n">
        <v>0.2</v>
      </c>
      <c r="F7" s="78" t="n">
        <v>0.1</v>
      </c>
      <c r="G7" s="22" t="n">
        <v>0.3</v>
      </c>
      <c r="H7" s="24" t="n">
        <f aca="false">SUM(B7/B5)*100</f>
        <v>0.107615159314813</v>
      </c>
      <c r="I7" s="24" t="n">
        <f aca="false">SUM(C7/C5)*100</f>
        <v>0.0984464343510627</v>
      </c>
      <c r="J7" s="24" t="n">
        <f aca="false">SUM(D7/D5)*100</f>
        <v>0.118751228460984</v>
      </c>
    </row>
    <row r="8" customFormat="false" ht="18.75" hidden="false" customHeight="true" outlineLevel="0" collapsed="false">
      <c r="A8" s="61" t="s">
        <v>92</v>
      </c>
      <c r="B8" s="72" t="s">
        <v>63</v>
      </c>
      <c r="C8" s="77" t="s">
        <v>63</v>
      </c>
      <c r="D8" s="77" t="s">
        <v>70</v>
      </c>
      <c r="E8" s="79" t="n">
        <v>0.2</v>
      </c>
      <c r="F8" s="75" t="n">
        <v>0.3</v>
      </c>
      <c r="G8" s="80" t="s">
        <v>70</v>
      </c>
      <c r="H8" s="24" t="e">
        <f aca="false">SUM(B8/B5)*100</f>
        <v>#VALUE!</v>
      </c>
      <c r="I8" s="24" t="e">
        <f aca="false">SUM(C8/C5)*100</f>
        <v>#VALUE!</v>
      </c>
      <c r="J8" s="24"/>
    </row>
    <row r="9" customFormat="false" ht="18.75" hidden="false" customHeight="true" outlineLevel="0" collapsed="false">
      <c r="A9" s="61" t="s">
        <v>93</v>
      </c>
      <c r="B9" s="72" t="n">
        <v>16001</v>
      </c>
      <c r="C9" s="73" t="n">
        <v>7759</v>
      </c>
      <c r="D9" s="73" t="n">
        <v>8242</v>
      </c>
      <c r="E9" s="74" t="n">
        <v>9.2</v>
      </c>
      <c r="F9" s="75" t="n">
        <v>8.5</v>
      </c>
      <c r="G9" s="22" t="n">
        <v>10.1</v>
      </c>
      <c r="H9" s="24" t="n">
        <f aca="false">SUM(B9/B5)*100</f>
        <v>5.91735451613858</v>
      </c>
      <c r="I9" s="24" t="n">
        <f aca="false">SUM(C9/C5)*100</f>
        <v>5.23182112417737</v>
      </c>
      <c r="J9" s="24" t="n">
        <f aca="false">SUM(D9/D5)*100</f>
        <v>6.74998362052021</v>
      </c>
    </row>
    <row r="10" customFormat="false" ht="18.75" hidden="false" customHeight="true" outlineLevel="0" collapsed="false">
      <c r="A10" s="61" t="s">
        <v>94</v>
      </c>
      <c r="B10" s="72" t="n">
        <v>1345</v>
      </c>
      <c r="C10" s="73" t="n">
        <v>1285</v>
      </c>
      <c r="D10" s="73" t="n">
        <v>60</v>
      </c>
      <c r="E10" s="74" t="n">
        <v>0.2</v>
      </c>
      <c r="F10" s="33" t="n">
        <v>0.4</v>
      </c>
      <c r="G10" s="80" t="s">
        <v>95</v>
      </c>
      <c r="H10" s="24" t="n">
        <f aca="false">SUM(B10/B5)*100</f>
        <v>0.497396526729978</v>
      </c>
      <c r="I10" s="24" t="n">
        <f aca="false">SUM(C10/C5)*100</f>
        <v>0.8664634804186</v>
      </c>
      <c r="J10" s="24" t="n">
        <f aca="false">SUM(D10/D5)*100</f>
        <v>0.0491384393631658</v>
      </c>
    </row>
    <row r="11" customFormat="false" ht="18.75" hidden="false" customHeight="true" outlineLevel="0" collapsed="false">
      <c r="A11" s="61" t="s">
        <v>96</v>
      </c>
      <c r="B11" s="72" t="n">
        <v>19196</v>
      </c>
      <c r="C11" s="73" t="n">
        <v>16164</v>
      </c>
      <c r="D11" s="73" t="n">
        <v>3032</v>
      </c>
      <c r="E11" s="74" t="n">
        <v>8.3</v>
      </c>
      <c r="F11" s="75" t="n">
        <v>13.3</v>
      </c>
      <c r="G11" s="22" t="n">
        <v>2.5</v>
      </c>
      <c r="H11" s="24" t="n">
        <f aca="false">SUM(B11/B5)*100</f>
        <v>7.0989023993373</v>
      </c>
      <c r="I11" s="24" t="n">
        <f aca="false">SUM(C11/C5)*100</f>
        <v>10.8992340058259</v>
      </c>
      <c r="J11" s="24" t="n">
        <f aca="false">SUM(D11/D5)*100</f>
        <v>2.48312913581865</v>
      </c>
    </row>
    <row r="12" customFormat="false" ht="18.75" hidden="false" customHeight="true" outlineLevel="0" collapsed="false">
      <c r="A12" s="61" t="s">
        <v>97</v>
      </c>
      <c r="B12" s="72" t="n">
        <v>43905</v>
      </c>
      <c r="C12" s="73" t="n">
        <v>18724</v>
      </c>
      <c r="D12" s="73" t="n">
        <v>25181</v>
      </c>
      <c r="E12" s="74" t="n">
        <v>16.6</v>
      </c>
      <c r="F12" s="75" t="n">
        <v>13.4</v>
      </c>
      <c r="G12" s="22" t="n">
        <v>20.4</v>
      </c>
      <c r="H12" s="24" t="n">
        <f aca="false">SUM(B12/B5)*100</f>
        <v>16.2365758409515</v>
      </c>
      <c r="I12" s="24" t="n">
        <f aca="false">SUM(C12/C5)*100</f>
        <v>12.6254180602007</v>
      </c>
      <c r="J12" s="24" t="n">
        <f aca="false">SUM(D12/D5)*100</f>
        <v>20.6225840267313</v>
      </c>
    </row>
    <row r="13" customFormat="false" ht="18.75" hidden="false" customHeight="true" outlineLevel="0" collapsed="false">
      <c r="A13" s="36" t="s">
        <v>98</v>
      </c>
      <c r="B13" s="72"/>
      <c r="C13" s="73"/>
      <c r="D13" s="73"/>
      <c r="E13" s="81" t="s">
        <v>70</v>
      </c>
      <c r="F13" s="82" t="s">
        <v>70</v>
      </c>
      <c r="G13" s="80" t="s">
        <v>70</v>
      </c>
      <c r="H13" s="24" t="n">
        <f aca="false">SUM(B13/B5)*100</f>
        <v>0</v>
      </c>
      <c r="I13" s="24" t="n">
        <f aca="false">SUM(C13/C5)*100</f>
        <v>0</v>
      </c>
      <c r="J13" s="24" t="n">
        <f aca="false">SUM(D13/D5)*100</f>
        <v>0</v>
      </c>
    </row>
    <row r="14" customFormat="false" ht="18.75" hidden="false" customHeight="true" outlineLevel="0" collapsed="false">
      <c r="A14" s="61" t="s">
        <v>99</v>
      </c>
      <c r="B14" s="72" t="n">
        <v>11792</v>
      </c>
      <c r="C14" s="73" t="n">
        <v>2919</v>
      </c>
      <c r="D14" s="73" t="n">
        <v>8873</v>
      </c>
      <c r="E14" s="74" t="n">
        <v>5.8</v>
      </c>
      <c r="F14" s="75" t="n">
        <v>2.6</v>
      </c>
      <c r="G14" s="22" t="n">
        <v>9.5</v>
      </c>
      <c r="H14" s="24" t="n">
        <f aca="false">SUM(B14/B5)*100</f>
        <v>4.36081772728618</v>
      </c>
      <c r="I14" s="24" t="n">
        <f aca="false">SUM(C14/C5)*100</f>
        <v>1.96825439637501</v>
      </c>
      <c r="J14" s="24" t="n">
        <f aca="false">SUM(D14/D5)*100</f>
        <v>7.26675620782284</v>
      </c>
    </row>
    <row r="15" customFormat="false" ht="18.75" hidden="false" customHeight="true" outlineLevel="0" collapsed="false">
      <c r="A15" s="61" t="s">
        <v>100</v>
      </c>
      <c r="B15" s="72" t="n">
        <v>4963</v>
      </c>
      <c r="C15" s="73" t="n">
        <v>3322</v>
      </c>
      <c r="D15" s="73" t="n">
        <v>1641</v>
      </c>
      <c r="E15" s="74" t="n">
        <v>2.4</v>
      </c>
      <c r="F15" s="75" t="n">
        <v>4.1</v>
      </c>
      <c r="G15" s="22" t="n">
        <v>0.3</v>
      </c>
      <c r="H15" s="24" t="n">
        <f aca="false">SUM(B15/B5)*100</f>
        <v>1.83537469305642</v>
      </c>
      <c r="I15" s="24" t="n">
        <f aca="false">SUM(C15/C5)*100</f>
        <v>2.2399935268098</v>
      </c>
      <c r="J15" s="24" t="n">
        <f aca="false">SUM(D15/D5)*100</f>
        <v>1.34393631658259</v>
      </c>
    </row>
    <row r="16" customFormat="false" ht="18.75" hidden="false" customHeight="true" outlineLevel="0" collapsed="false">
      <c r="A16" s="61" t="s">
        <v>101</v>
      </c>
      <c r="B16" s="72" t="n">
        <v>1807</v>
      </c>
      <c r="C16" s="73" t="n">
        <v>837</v>
      </c>
      <c r="D16" s="73" t="n">
        <v>970</v>
      </c>
      <c r="E16" s="74" t="n">
        <v>0.7</v>
      </c>
      <c r="F16" s="75" t="n">
        <v>0.6</v>
      </c>
      <c r="G16" s="22" t="n">
        <v>0.9</v>
      </c>
      <c r="H16" s="24" t="n">
        <f aca="false">SUM(B16/B5)*100</f>
        <v>0.668249460075146</v>
      </c>
      <c r="I16" s="24" t="n">
        <f aca="false">SUM(C16/C5)*100</f>
        <v>0.56438127090301</v>
      </c>
      <c r="J16" s="24" t="n">
        <f aca="false">SUM(D16/D5)*100</f>
        <v>0.794404769704514</v>
      </c>
    </row>
    <row r="17" customFormat="false" ht="18.75" hidden="false" customHeight="true" outlineLevel="0" collapsed="false">
      <c r="A17" s="61" t="s">
        <v>102</v>
      </c>
      <c r="B17" s="72" t="n">
        <v>1912</v>
      </c>
      <c r="C17" s="73" t="n">
        <v>1715</v>
      </c>
      <c r="D17" s="73" t="n">
        <v>197</v>
      </c>
      <c r="E17" s="74" t="n">
        <v>1.6</v>
      </c>
      <c r="F17" s="75" t="n">
        <v>1.5</v>
      </c>
      <c r="G17" s="22" t="n">
        <v>1.6</v>
      </c>
      <c r="H17" s="24" t="n">
        <f aca="false">SUM(B17/B5)*100</f>
        <v>0.707079672199047</v>
      </c>
      <c r="I17" s="24" t="n">
        <f aca="false">SUM(C17/C5)*100</f>
        <v>1.15640845830187</v>
      </c>
      <c r="J17" s="24" t="n">
        <f aca="false">SUM(D17/D5)*100</f>
        <v>0.161337875909061</v>
      </c>
    </row>
    <row r="18" customFormat="false" ht="18.75" hidden="false" customHeight="true" outlineLevel="0" collapsed="false">
      <c r="A18" s="61" t="s">
        <v>103</v>
      </c>
      <c r="B18" s="72" t="n">
        <v>7635</v>
      </c>
      <c r="C18" s="73" t="n">
        <v>5216</v>
      </c>
      <c r="D18" s="73" t="n">
        <v>2419</v>
      </c>
      <c r="E18" s="74" t="n">
        <v>4</v>
      </c>
      <c r="F18" s="75" t="n">
        <v>5.6</v>
      </c>
      <c r="G18" s="22" t="n">
        <v>2.2</v>
      </c>
      <c r="H18" s="24" t="n">
        <f aca="false">SUM(B18/B5)*100</f>
        <v>2.82351113872371</v>
      </c>
      <c r="I18" s="24" t="n">
        <f aca="false">SUM(C18/C5)*100</f>
        <v>3.51710001078865</v>
      </c>
      <c r="J18" s="24" t="n">
        <f aca="false">SUM(D18/D5)*100</f>
        <v>1.98109808032497</v>
      </c>
    </row>
    <row r="19" customFormat="false" ht="18.75" hidden="false" customHeight="true" outlineLevel="0" collapsed="false">
      <c r="A19" s="36" t="s">
        <v>104</v>
      </c>
      <c r="B19" s="72"/>
      <c r="C19" s="73"/>
      <c r="D19" s="73"/>
      <c r="E19" s="83" t="s">
        <v>70</v>
      </c>
      <c r="F19" s="83" t="s">
        <v>70</v>
      </c>
      <c r="G19" s="83" t="s">
        <v>70</v>
      </c>
      <c r="H19" s="24" t="n">
        <f aca="false">SUM(B19/B5)*100</f>
        <v>0</v>
      </c>
      <c r="I19" s="24" t="n">
        <f aca="false">SUM(C19/C5)*100</f>
        <v>0</v>
      </c>
      <c r="J19" s="24" t="n">
        <f aca="false">SUM(D19/D5)*100</f>
        <v>0</v>
      </c>
    </row>
    <row r="20" customFormat="false" ht="18.75" hidden="false" customHeight="true" outlineLevel="0" collapsed="false">
      <c r="A20" s="61" t="s">
        <v>105</v>
      </c>
      <c r="B20" s="72" t="n">
        <v>5334</v>
      </c>
      <c r="C20" s="73" t="n">
        <v>2386</v>
      </c>
      <c r="D20" s="73" t="n">
        <v>2948</v>
      </c>
      <c r="E20" s="74" t="n">
        <v>2</v>
      </c>
      <c r="F20" s="75" t="n">
        <v>1.6</v>
      </c>
      <c r="G20" s="22" t="n">
        <v>2.4</v>
      </c>
      <c r="H20" s="24" t="n">
        <f aca="false">SUM(B20/B5)*100</f>
        <v>1.9725747758942</v>
      </c>
      <c r="I20" s="24" t="n">
        <f aca="false">SUM(C20/C5)*100</f>
        <v>1.60885748192901</v>
      </c>
      <c r="J20" s="24" t="n">
        <f aca="false">SUM(D20/D5)*100</f>
        <v>2.41433532071021</v>
      </c>
    </row>
    <row r="21" customFormat="false" ht="18.75" hidden="false" customHeight="true" outlineLevel="0" collapsed="false">
      <c r="A21" s="61" t="s">
        <v>106</v>
      </c>
      <c r="B21" s="72" t="n">
        <v>6853</v>
      </c>
      <c r="C21" s="73" t="n">
        <v>2395</v>
      </c>
      <c r="D21" s="73" t="n">
        <v>4458</v>
      </c>
      <c r="E21" s="74" t="n">
        <v>2.8</v>
      </c>
      <c r="F21" s="75" t="n">
        <v>1.9</v>
      </c>
      <c r="G21" s="22" t="n">
        <v>3.8</v>
      </c>
      <c r="H21" s="24" t="n">
        <f aca="false">SUM(B21/B5)*100</f>
        <v>2.53431851128665</v>
      </c>
      <c r="I21" s="24" t="n">
        <f aca="false">SUM(C21/C5)*100</f>
        <v>1.61492609774517</v>
      </c>
      <c r="J21" s="24" t="n">
        <f aca="false">SUM(D21/D5)*100</f>
        <v>3.65098604468322</v>
      </c>
    </row>
    <row r="22" customFormat="false" ht="18.75" hidden="false" customHeight="true" outlineLevel="0" collapsed="false">
      <c r="A22" s="61" t="s">
        <v>107</v>
      </c>
      <c r="B22" s="72" t="n">
        <v>4589</v>
      </c>
      <c r="C22" s="73" t="n">
        <v>1984</v>
      </c>
      <c r="D22" s="73" t="n">
        <v>2605</v>
      </c>
      <c r="E22" s="74" t="n">
        <v>1.7</v>
      </c>
      <c r="F22" s="75" t="n">
        <v>1.8</v>
      </c>
      <c r="G22" s="22" t="n">
        <v>1.6</v>
      </c>
      <c r="H22" s="24" t="n">
        <f aca="false">SUM(B22/B5)*100</f>
        <v>1.69706517558652</v>
      </c>
      <c r="I22" s="24" t="n">
        <f aca="false">SUM(C22/C5)*100</f>
        <v>1.33779264214047</v>
      </c>
      <c r="J22" s="24" t="n">
        <f aca="false">SUM(D22/D5)*100</f>
        <v>2.13342724235078</v>
      </c>
    </row>
    <row r="23" customFormat="false" ht="18.75" hidden="false" customHeight="true" outlineLevel="0" collapsed="false">
      <c r="A23" s="61" t="s">
        <v>108</v>
      </c>
      <c r="B23" s="72" t="n">
        <v>2572</v>
      </c>
      <c r="C23" s="73" t="n">
        <v>660</v>
      </c>
      <c r="D23" s="73" t="n">
        <v>1912</v>
      </c>
      <c r="E23" s="74" t="n">
        <v>1.3</v>
      </c>
      <c r="F23" s="75" t="n">
        <v>0.8</v>
      </c>
      <c r="G23" s="22" t="n">
        <v>1.9</v>
      </c>
      <c r="H23" s="24" t="n">
        <f aca="false">SUM(B23/B5)*100</f>
        <v>0.951155291263572</v>
      </c>
      <c r="I23" s="24" t="n">
        <f aca="false">SUM(C23/C5)*100</f>
        <v>0.445031826518503</v>
      </c>
      <c r="J23" s="24" t="n">
        <f aca="false">SUM(D23/D5)*100</f>
        <v>1.56587826770622</v>
      </c>
    </row>
    <row r="24" customFormat="false" ht="18.75" hidden="false" customHeight="true" outlineLevel="0" collapsed="false">
      <c r="A24" s="61" t="s">
        <v>109</v>
      </c>
      <c r="B24" s="72" t="n">
        <v>87</v>
      </c>
      <c r="C24" s="73" t="n">
        <v>87</v>
      </c>
      <c r="D24" s="77" t="s">
        <v>63</v>
      </c>
      <c r="E24" s="81" t="s">
        <v>44</v>
      </c>
      <c r="F24" s="82" t="s">
        <v>70</v>
      </c>
      <c r="G24" s="33" t="s">
        <v>95</v>
      </c>
      <c r="H24" s="24" t="n">
        <f aca="false">SUM(B24/B5)*100</f>
        <v>0.0321736043312328</v>
      </c>
      <c r="I24" s="24" t="n">
        <f aca="false">SUM(C24/C5)*100</f>
        <v>0.0586632862228935</v>
      </c>
      <c r="J24" s="24" t="e">
        <f aca="false">SUM(D24/D5)*100</f>
        <v>#VALUE!</v>
      </c>
    </row>
    <row r="25" customFormat="false" ht="18" hidden="false" customHeight="true" outlineLevel="0" collapsed="false">
      <c r="B25" s="84" t="s">
        <v>40</v>
      </c>
      <c r="C25" s="84"/>
      <c r="D25" s="84"/>
    </row>
    <row r="26" customFormat="false" ht="20.25" hidden="false" customHeight="true" outlineLevel="0" collapsed="false">
      <c r="A26" s="30" t="s">
        <v>28</v>
      </c>
      <c r="B26" s="85" t="n">
        <v>100</v>
      </c>
      <c r="C26" s="85" t="n">
        <v>100</v>
      </c>
      <c r="D26" s="85" t="n">
        <f aca="false">SUM(D27:D45)</f>
        <v>99.9998755159536</v>
      </c>
    </row>
    <row r="27" customFormat="false" ht="19.5" hidden="false" customHeight="true" outlineLevel="0" collapsed="false">
      <c r="A27" s="61" t="s">
        <v>90</v>
      </c>
      <c r="B27" s="86" t="n">
        <v>52.6</v>
      </c>
      <c r="C27" s="86" t="n">
        <f aca="false">SUM(C6/C5)*100</f>
        <v>55.767207897292</v>
      </c>
      <c r="D27" s="86" t="n">
        <f aca="false">SUM(D6/D5)*100</f>
        <v>48.6642534233113</v>
      </c>
    </row>
    <row r="28" customFormat="false" ht="18.75" hidden="false" customHeight="true" outlineLevel="0" collapsed="false">
      <c r="A28" s="61" t="s">
        <v>91</v>
      </c>
      <c r="B28" s="86" t="n">
        <v>0.1</v>
      </c>
      <c r="C28" s="87" t="n">
        <v>0.1</v>
      </c>
      <c r="D28" s="86" t="n">
        <f aca="false">SUM(D7/D5)*100</f>
        <v>0.118751228460984</v>
      </c>
    </row>
    <row r="29" customFormat="false" ht="18.75" hidden="false" customHeight="true" outlineLevel="0" collapsed="false">
      <c r="A29" s="61" t="s">
        <v>92</v>
      </c>
      <c r="B29" s="87" t="s">
        <v>63</v>
      </c>
      <c r="C29" s="87" t="s">
        <v>63</v>
      </c>
      <c r="D29" s="87" t="s">
        <v>63</v>
      </c>
    </row>
    <row r="30" customFormat="false" ht="18.75" hidden="false" customHeight="true" outlineLevel="0" collapsed="false">
      <c r="A30" s="61" t="s">
        <v>93</v>
      </c>
      <c r="B30" s="86" t="n">
        <v>5.9</v>
      </c>
      <c r="C30" s="86" t="n">
        <f aca="false">SUM(C9/C5)*100</f>
        <v>5.23182112417737</v>
      </c>
      <c r="D30" s="86" t="n">
        <f aca="false">SUM(D9/D5)*100</f>
        <v>6.74998362052021</v>
      </c>
    </row>
    <row r="31" customFormat="false" ht="18.75" hidden="false" customHeight="true" outlineLevel="0" collapsed="false">
      <c r="A31" s="61" t="s">
        <v>110</v>
      </c>
      <c r="B31" s="86" t="n">
        <f aca="false">SUM(B10/B5)*100</f>
        <v>0.497396526729978</v>
      </c>
      <c r="C31" s="86" t="n">
        <f aca="false">SUM(C10/C5)*100</f>
        <v>0.8664634804186</v>
      </c>
      <c r="D31" s="88" t="s">
        <v>44</v>
      </c>
    </row>
    <row r="32" customFormat="false" ht="18.75" hidden="false" customHeight="true" outlineLevel="0" collapsed="false">
      <c r="A32" s="61" t="s">
        <v>96</v>
      </c>
      <c r="B32" s="86" t="n">
        <f aca="false">SUM(B11/B5)*100</f>
        <v>7.0989023993373</v>
      </c>
      <c r="C32" s="86" t="n">
        <f aca="false">SUM(C11/C5)*100</f>
        <v>10.8992340058259</v>
      </c>
      <c r="D32" s="86" t="n">
        <f aca="false">SUM(D11/D5)*100</f>
        <v>2.48312913581865</v>
      </c>
      <c r="F32" s="22"/>
    </row>
    <row r="33" customFormat="false" ht="18.75" hidden="false" customHeight="true" outlineLevel="0" collapsed="false">
      <c r="A33" s="61" t="s">
        <v>97</v>
      </c>
      <c r="B33" s="86" t="n">
        <f aca="false">SUM(B12/B5)*100</f>
        <v>16.2365758409515</v>
      </c>
      <c r="C33" s="86" t="n">
        <f aca="false">SUM(C12/C5)*100</f>
        <v>12.6254180602007</v>
      </c>
      <c r="D33" s="86" t="n">
        <f aca="false">SUM(D12/D5)*100</f>
        <v>20.6225840267313</v>
      </c>
    </row>
    <row r="34" customFormat="false" ht="18.75" hidden="false" customHeight="true" outlineLevel="0" collapsed="false">
      <c r="A34" s="36" t="s">
        <v>98</v>
      </c>
      <c r="B34" s="86"/>
      <c r="C34" s="86"/>
      <c r="D34" s="86"/>
    </row>
    <row r="35" customFormat="false" ht="18.75" hidden="false" customHeight="true" outlineLevel="0" collapsed="false">
      <c r="A35" s="61" t="s">
        <v>99</v>
      </c>
      <c r="B35" s="86" t="n">
        <v>4.4</v>
      </c>
      <c r="C35" s="86" t="n">
        <f aca="false">SUM(C14/C5)*100</f>
        <v>1.96825439637501</v>
      </c>
      <c r="D35" s="86" t="n">
        <f aca="false">SUM(D14/D5)*100</f>
        <v>7.26675620782284</v>
      </c>
    </row>
    <row r="36" customFormat="false" ht="18.75" hidden="false" customHeight="true" outlineLevel="0" collapsed="false">
      <c r="A36" s="61" t="s">
        <v>100</v>
      </c>
      <c r="B36" s="86" t="n">
        <f aca="false">SUM(B15/B5)*100</f>
        <v>1.83537469305642</v>
      </c>
      <c r="C36" s="86" t="n">
        <f aca="false">SUM(C15/C5)*100</f>
        <v>2.2399935268098</v>
      </c>
      <c r="D36" s="86" t="n">
        <f aca="false">SUM(D15/D5)*100</f>
        <v>1.34393631658259</v>
      </c>
    </row>
    <row r="37" customFormat="false" ht="18.75" hidden="false" customHeight="true" outlineLevel="0" collapsed="false">
      <c r="A37" s="61" t="s">
        <v>101</v>
      </c>
      <c r="B37" s="86" t="n">
        <f aca="false">SUM(B16/B5)*100</f>
        <v>0.668249460075146</v>
      </c>
      <c r="C37" s="86" t="n">
        <f aca="false">SUM(C16/C5)*100</f>
        <v>0.56438127090301</v>
      </c>
      <c r="D37" s="86" t="n">
        <f aca="false">SUM(D16/D5)*100</f>
        <v>0.794404769704514</v>
      </c>
    </row>
    <row r="38" customFormat="false" ht="18.75" hidden="false" customHeight="true" outlineLevel="0" collapsed="false">
      <c r="A38" s="61" t="s">
        <v>102</v>
      </c>
      <c r="B38" s="86" t="n">
        <f aca="false">SUM(B17/B5)*100</f>
        <v>0.707079672199047</v>
      </c>
      <c r="C38" s="86" t="n">
        <f aca="false">SUM(C17/C5)*100</f>
        <v>1.15640845830187</v>
      </c>
      <c r="D38" s="86" t="n">
        <f aca="false">SUM(D17/D5)*100</f>
        <v>0.161337875909061</v>
      </c>
    </row>
    <row r="39" customFormat="false" ht="18.75" hidden="false" customHeight="true" outlineLevel="0" collapsed="false">
      <c r="A39" s="61" t="s">
        <v>103</v>
      </c>
      <c r="B39" s="86" t="n">
        <f aca="false">SUM(B18/B5)*100</f>
        <v>2.82351113872371</v>
      </c>
      <c r="C39" s="86" t="n">
        <f aca="false">SUM(C18/C5)*100</f>
        <v>3.51710001078865</v>
      </c>
      <c r="D39" s="86" t="n">
        <f aca="false">SUM(D18/D5)*100</f>
        <v>1.98109808032497</v>
      </c>
    </row>
    <row r="40" customFormat="false" ht="18.75" hidden="false" customHeight="true" outlineLevel="0" collapsed="false">
      <c r="A40" s="36" t="s">
        <v>104</v>
      </c>
      <c r="B40" s="86"/>
      <c r="C40" s="86"/>
      <c r="D40" s="86"/>
    </row>
    <row r="41" customFormat="false" ht="18.75" hidden="false" customHeight="true" outlineLevel="0" collapsed="false">
      <c r="A41" s="61" t="s">
        <v>105</v>
      </c>
      <c r="B41" s="86" t="n">
        <f aca="false">SUM(B20/B5)*100</f>
        <v>1.9725747758942</v>
      </c>
      <c r="C41" s="86" t="n">
        <f aca="false">SUM(C20/C5)*100</f>
        <v>1.60885748192901</v>
      </c>
      <c r="D41" s="86" t="n">
        <f aca="false">SUM(D20/D5)*100</f>
        <v>2.41433532071021</v>
      </c>
    </row>
    <row r="42" customFormat="false" ht="18.75" hidden="false" customHeight="true" outlineLevel="0" collapsed="false">
      <c r="A42" s="61" t="s">
        <v>106</v>
      </c>
      <c r="B42" s="86" t="n">
        <f aca="false">SUM(B21/B5)*100</f>
        <v>2.53431851128665</v>
      </c>
      <c r="C42" s="86" t="n">
        <f aca="false">SUM(C21/C5)*100</f>
        <v>1.61492609774517</v>
      </c>
      <c r="D42" s="86" t="n">
        <v>3.7</v>
      </c>
    </row>
    <row r="43" customFormat="false" ht="18.75" hidden="false" customHeight="true" outlineLevel="0" collapsed="false">
      <c r="A43" s="61" t="s">
        <v>107</v>
      </c>
      <c r="B43" s="86" t="n">
        <f aca="false">SUM(B22/B5)*100</f>
        <v>1.69706517558652</v>
      </c>
      <c r="C43" s="86" t="n">
        <f aca="false">SUM(C22/C5)*100</f>
        <v>1.33779264214047</v>
      </c>
      <c r="D43" s="86" t="n">
        <f aca="false">SUM(D22/D5)*100</f>
        <v>2.13342724235078</v>
      </c>
    </row>
    <row r="44" customFormat="false" ht="18.75" hidden="false" customHeight="true" outlineLevel="0" collapsed="false">
      <c r="A44" s="89" t="s">
        <v>108</v>
      </c>
      <c r="B44" s="86" t="n">
        <f aca="false">SUM(B23/B5)*100</f>
        <v>0.951155291263572</v>
      </c>
      <c r="C44" s="86" t="n">
        <f aca="false">SUM(C23/C5)*100</f>
        <v>0.445031826518503</v>
      </c>
      <c r="D44" s="86" t="n">
        <f aca="false">SUM(D23/D5)*100</f>
        <v>1.56587826770622</v>
      </c>
    </row>
    <row r="45" customFormat="false" ht="18.75" hidden="false" customHeight="true" outlineLevel="0" collapsed="false">
      <c r="A45" s="64" t="s">
        <v>109</v>
      </c>
      <c r="B45" s="87" t="s">
        <v>44</v>
      </c>
      <c r="C45" s="87" t="n">
        <v>0.1</v>
      </c>
      <c r="D45" s="87" t="s">
        <v>63</v>
      </c>
    </row>
    <row r="46" customFormat="false" ht="18.75" hidden="false" customHeight="true" outlineLevel="0" collapsed="false">
      <c r="A46" s="36" t="s">
        <v>51</v>
      </c>
      <c r="B46" s="90"/>
      <c r="C46" s="90" t="s">
        <v>111</v>
      </c>
      <c r="D46" s="90"/>
    </row>
    <row r="47" customFormat="false" ht="18" hidden="false" customHeight="true" outlineLevel="0" collapsed="false">
      <c r="A47" s="53" t="n">
        <v>15</v>
      </c>
      <c r="B47" s="53"/>
      <c r="C47" s="53"/>
      <c r="D47" s="53"/>
    </row>
    <row r="48" customFormat="false" ht="18.75" hidden="false" customHeight="true" outlineLevel="0" collapsed="false"/>
  </sheetData>
  <mergeCells count="2">
    <mergeCell ref="B25:D25"/>
    <mergeCell ref="A47:D47"/>
  </mergeCells>
  <printOptions headings="false" gridLines="false" gridLinesSet="true" horizontalCentered="false" verticalCentered="false"/>
  <pageMargins left="1.25972222222222" right="0.551388888888889" top="0.6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1" width="29.14"/>
    <col collapsed="false" customWidth="true" hidden="false" outlineLevel="0" max="4" min="2" style="11" width="16.85"/>
    <col collapsed="false" customWidth="false" hidden="false" outlineLevel="0" max="257" min="5" style="11" width="9.14"/>
  </cols>
  <sheetData>
    <row r="1" customFormat="false" ht="29.25" hidden="false" customHeight="true" outlineLevel="0" collapsed="false">
      <c r="A1" s="10" t="s">
        <v>112</v>
      </c>
      <c r="B1" s="10"/>
      <c r="C1" s="10"/>
    </row>
    <row r="2" customFormat="false" ht="16.5" hidden="false" customHeight="true" outlineLevel="0" collapsed="false">
      <c r="A2" s="10"/>
      <c r="B2" s="10"/>
      <c r="C2" s="10"/>
    </row>
    <row r="3" customFormat="false" ht="27" hidden="false" customHeight="true" outlineLevel="0" collapsed="false">
      <c r="A3" s="91" t="s">
        <v>113</v>
      </c>
      <c r="B3" s="92" t="s">
        <v>24</v>
      </c>
      <c r="C3" s="92" t="s">
        <v>25</v>
      </c>
      <c r="D3" s="92" t="s">
        <v>26</v>
      </c>
    </row>
    <row r="4" customFormat="false" ht="27" hidden="false" customHeight="true" outlineLevel="0" collapsed="false">
      <c r="C4" s="93" t="s">
        <v>27</v>
      </c>
    </row>
    <row r="5" customFormat="false" ht="27" hidden="false" customHeight="true" outlineLevel="0" collapsed="false">
      <c r="A5" s="93" t="s">
        <v>28</v>
      </c>
      <c r="B5" s="70" t="n">
        <v>270408</v>
      </c>
      <c r="C5" s="70" t="n">
        <v>148304</v>
      </c>
      <c r="D5" s="70" t="n">
        <v>122104</v>
      </c>
      <c r="H5" s="70"/>
      <c r="I5" s="70"/>
      <c r="J5" s="70"/>
    </row>
    <row r="6" customFormat="false" ht="27" hidden="false" customHeight="true" outlineLevel="0" collapsed="false">
      <c r="A6" s="11" t="s">
        <v>114</v>
      </c>
      <c r="B6" s="94" t="n">
        <v>15317</v>
      </c>
      <c r="C6" s="94" t="n">
        <v>12836</v>
      </c>
      <c r="D6" s="94" t="n">
        <v>2481</v>
      </c>
      <c r="H6" s="24"/>
      <c r="I6" s="24"/>
      <c r="J6" s="24"/>
    </row>
    <row r="7" customFormat="false" ht="27" hidden="false" customHeight="true" outlineLevel="0" collapsed="false">
      <c r="A7" s="11" t="s">
        <v>115</v>
      </c>
      <c r="B7" s="94" t="n">
        <v>26236</v>
      </c>
      <c r="C7" s="94" t="n">
        <v>15465</v>
      </c>
      <c r="D7" s="94" t="n">
        <v>10771</v>
      </c>
      <c r="H7" s="24"/>
      <c r="I7" s="24"/>
      <c r="J7" s="24"/>
    </row>
    <row r="8" customFormat="false" ht="27" hidden="false" customHeight="true" outlineLevel="0" collapsed="false">
      <c r="A8" s="11" t="s">
        <v>116</v>
      </c>
      <c r="B8" s="94" t="n">
        <v>69535</v>
      </c>
      <c r="C8" s="94" t="n">
        <v>43367</v>
      </c>
      <c r="D8" s="94" t="n">
        <v>26168</v>
      </c>
      <c r="H8" s="24"/>
      <c r="I8" s="24"/>
      <c r="J8" s="24"/>
    </row>
    <row r="9" customFormat="false" ht="27" hidden="false" customHeight="true" outlineLevel="0" collapsed="false">
      <c r="A9" s="11" t="s">
        <v>117</v>
      </c>
      <c r="B9" s="94" t="n">
        <v>95545</v>
      </c>
      <c r="C9" s="94" t="n">
        <v>54942</v>
      </c>
      <c r="D9" s="94" t="n">
        <v>40603</v>
      </c>
      <c r="H9" s="24"/>
      <c r="I9" s="24"/>
      <c r="J9" s="24"/>
    </row>
    <row r="10" customFormat="false" ht="27" hidden="false" customHeight="true" outlineLevel="0" collapsed="false">
      <c r="A10" s="11" t="s">
        <v>118</v>
      </c>
      <c r="B10" s="94" t="n">
        <v>63739</v>
      </c>
      <c r="C10" s="94" t="n">
        <v>21694</v>
      </c>
      <c r="D10" s="94" t="n">
        <v>42045</v>
      </c>
      <c r="H10" s="24"/>
      <c r="I10" s="24"/>
      <c r="J10" s="24"/>
    </row>
    <row r="11" customFormat="false" ht="27" hidden="false" customHeight="true" outlineLevel="0" collapsed="false">
      <c r="A11" s="11" t="s">
        <v>119</v>
      </c>
      <c r="B11" s="94" t="n">
        <v>36</v>
      </c>
      <c r="C11" s="95" t="s">
        <v>70</v>
      </c>
      <c r="D11" s="95" t="n">
        <v>36</v>
      </c>
      <c r="H11" s="24"/>
      <c r="I11" s="24"/>
      <c r="J11" s="24"/>
    </row>
    <row r="12" customFormat="false" ht="27" hidden="false" customHeight="true" outlineLevel="0" collapsed="false">
      <c r="A12" s="96"/>
      <c r="B12" s="94"/>
      <c r="C12" s="97" t="s">
        <v>40</v>
      </c>
      <c r="D12" s="94"/>
    </row>
    <row r="13" customFormat="false" ht="27" hidden="false" customHeight="true" outlineLevel="0" collapsed="false">
      <c r="A13" s="93" t="s">
        <v>28</v>
      </c>
      <c r="B13" s="98" t="n">
        <v>100</v>
      </c>
      <c r="C13" s="98" t="n">
        <v>100</v>
      </c>
      <c r="D13" s="98" t="n">
        <f aca="false">SUM(D14:D19)</f>
        <v>100.036755552644</v>
      </c>
    </row>
    <row r="14" customFormat="false" ht="27" hidden="false" customHeight="true" outlineLevel="0" collapsed="false">
      <c r="A14" s="11" t="s">
        <v>114</v>
      </c>
      <c r="B14" s="99" t="n">
        <f aca="false">SUM(B6/B5)*100</f>
        <v>5.66440342001716</v>
      </c>
      <c r="C14" s="99" t="n">
        <f aca="false">SUM(C6/C5)*100</f>
        <v>8.65519473513863</v>
      </c>
      <c r="D14" s="99" t="n">
        <f aca="false">SUM(D6/D5)*100</f>
        <v>2.03187446766691</v>
      </c>
    </row>
    <row r="15" customFormat="false" ht="27" hidden="false" customHeight="true" outlineLevel="0" collapsed="false">
      <c r="A15" s="11" t="s">
        <v>115</v>
      </c>
      <c r="B15" s="99" t="n">
        <f aca="false">SUM(B7/B5)*100</f>
        <v>9.7023756693589</v>
      </c>
      <c r="C15" s="99" t="n">
        <f aca="false">SUM(C7/C5)*100</f>
        <v>10.427904844104</v>
      </c>
      <c r="D15" s="99" t="n">
        <f aca="false">SUM(D7/D5)*100</f>
        <v>8.82116883967765</v>
      </c>
    </row>
    <row r="16" customFormat="false" ht="27" hidden="false" customHeight="true" outlineLevel="0" collapsed="false">
      <c r="A16" s="11" t="s">
        <v>116</v>
      </c>
      <c r="B16" s="99" t="n">
        <f aca="false">SUM(B8/B5)*100</f>
        <v>25.7148457146238</v>
      </c>
      <c r="C16" s="99" t="n">
        <f aca="false">SUM(C8/C5)*100</f>
        <v>29.2419624554968</v>
      </c>
      <c r="D16" s="99" t="n">
        <f aca="false">SUM(D8/D5)*100</f>
        <v>21.4309113542554</v>
      </c>
    </row>
    <row r="17" customFormat="false" ht="27" hidden="false" customHeight="true" outlineLevel="0" collapsed="false">
      <c r="A17" s="11" t="s">
        <v>117</v>
      </c>
      <c r="B17" s="99" t="n">
        <f aca="false">SUM(B9/B5)*100</f>
        <v>35.3336439750303</v>
      </c>
      <c r="C17" s="99" t="n">
        <v>37.1</v>
      </c>
      <c r="D17" s="99" t="n">
        <f aca="false">SUM(D9/D5)*100</f>
        <v>33.2528008910437</v>
      </c>
    </row>
    <row r="18" customFormat="false" ht="27" hidden="false" customHeight="true" outlineLevel="0" collapsed="false">
      <c r="A18" s="11" t="s">
        <v>118</v>
      </c>
      <c r="B18" s="99" t="n">
        <v>23.6</v>
      </c>
      <c r="C18" s="99" t="n">
        <f aca="false">SUM(C10/C5)*100</f>
        <v>14.6280612795339</v>
      </c>
      <c r="D18" s="99" t="n">
        <v>34.5</v>
      </c>
    </row>
    <row r="19" customFormat="false" ht="27" hidden="false" customHeight="true" outlineLevel="0" collapsed="false">
      <c r="A19" s="100" t="s">
        <v>119</v>
      </c>
      <c r="B19" s="101" t="s">
        <v>44</v>
      </c>
      <c r="C19" s="101" t="s">
        <v>63</v>
      </c>
      <c r="D19" s="101" t="s">
        <v>44</v>
      </c>
    </row>
    <row r="20" customFormat="false" ht="27" hidden="false" customHeight="true" outlineLevel="0" collapsed="false">
      <c r="A20" s="64"/>
      <c r="B20" s="102"/>
      <c r="C20" s="102"/>
      <c r="D20" s="102"/>
      <c r="E20" s="102"/>
    </row>
    <row r="21" customFormat="false" ht="27" hidden="false" customHeight="true" outlineLevel="0" collapsed="false">
      <c r="A21" s="36" t="s">
        <v>51</v>
      </c>
      <c r="B21" s="103"/>
      <c r="C21" s="103"/>
      <c r="D21" s="103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>
      <c r="A30" s="53" t="n">
        <v>16</v>
      </c>
      <c r="B30" s="53"/>
      <c r="C30" s="53"/>
      <c r="D30" s="53"/>
    </row>
  </sheetData>
  <mergeCells count="1">
    <mergeCell ref="A30:D30"/>
  </mergeCells>
  <printOptions headings="false" gridLines="false" gridLinesSet="true" horizontalCentered="false" verticalCentered="false"/>
  <pageMargins left="1.18125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1" width="38.56"/>
    <col collapsed="false" customWidth="true" hidden="false" outlineLevel="0" max="4" min="2" style="11" width="16.28"/>
    <col collapsed="false" customWidth="false" hidden="false" outlineLevel="0" max="257" min="5" style="11" width="9.14"/>
  </cols>
  <sheetData>
    <row r="1" customFormat="false" ht="43.5" hidden="false" customHeight="true" outlineLevel="0" collapsed="false">
      <c r="A1" s="10" t="s">
        <v>120</v>
      </c>
    </row>
    <row r="2" customFormat="false" ht="18" hidden="false" customHeight="true" outlineLevel="0" collapsed="false">
      <c r="B2" s="104"/>
      <c r="C2" s="104"/>
      <c r="D2" s="104"/>
    </row>
    <row r="3" customFormat="false" ht="29.25" hidden="false" customHeight="true" outlineLevel="0" collapsed="false">
      <c r="A3" s="105" t="s">
        <v>121</v>
      </c>
      <c r="B3" s="106" t="s">
        <v>24</v>
      </c>
      <c r="C3" s="106" t="s">
        <v>25</v>
      </c>
      <c r="D3" s="106" t="s">
        <v>26</v>
      </c>
    </row>
    <row r="4" customFormat="false" ht="29.25" hidden="false" customHeight="true" outlineLevel="0" collapsed="false">
      <c r="A4" s="93"/>
      <c r="B4" s="70"/>
      <c r="C4" s="97" t="s">
        <v>27</v>
      </c>
      <c r="D4" s="70"/>
    </row>
    <row r="5" customFormat="false" ht="29.25" hidden="false" customHeight="true" outlineLevel="0" collapsed="false">
      <c r="A5" s="93" t="s">
        <v>28</v>
      </c>
      <c r="B5" s="70" t="n">
        <v>270408</v>
      </c>
      <c r="C5" s="70" t="n">
        <v>148304</v>
      </c>
      <c r="D5" s="70" t="n">
        <v>122104</v>
      </c>
      <c r="F5" s="70"/>
      <c r="G5" s="70"/>
      <c r="H5" s="70"/>
      <c r="I5" s="70"/>
      <c r="J5" s="70"/>
    </row>
    <row r="6" customFormat="false" ht="29.25" hidden="false" customHeight="true" outlineLevel="0" collapsed="false">
      <c r="A6" s="11" t="s">
        <v>122</v>
      </c>
      <c r="B6" s="45" t="n">
        <v>4301</v>
      </c>
      <c r="C6" s="45" t="n">
        <v>2492</v>
      </c>
      <c r="D6" s="45" t="n">
        <v>1809</v>
      </c>
      <c r="F6" s="24"/>
      <c r="G6" s="24"/>
      <c r="H6" s="24"/>
      <c r="I6" s="24"/>
      <c r="J6" s="24"/>
    </row>
    <row r="7" customFormat="false" ht="29.25" hidden="false" customHeight="true" outlineLevel="0" collapsed="false">
      <c r="A7" s="11" t="s">
        <v>123</v>
      </c>
      <c r="B7" s="45" t="n">
        <v>527</v>
      </c>
      <c r="C7" s="45" t="n">
        <v>407</v>
      </c>
      <c r="D7" s="45" t="n">
        <v>120</v>
      </c>
      <c r="F7" s="24"/>
      <c r="G7" s="24"/>
      <c r="H7" s="24"/>
      <c r="I7" s="24"/>
      <c r="J7" s="24"/>
    </row>
    <row r="8" customFormat="false" ht="29.25" hidden="false" customHeight="true" outlineLevel="0" collapsed="false">
      <c r="A8" s="11" t="s">
        <v>124</v>
      </c>
      <c r="B8" s="45" t="n">
        <v>9018</v>
      </c>
      <c r="C8" s="45" t="n">
        <v>4036</v>
      </c>
      <c r="D8" s="45" t="n">
        <v>4982</v>
      </c>
      <c r="F8" s="24"/>
      <c r="G8" s="24"/>
      <c r="H8" s="24"/>
      <c r="I8" s="24"/>
      <c r="J8" s="24"/>
    </row>
    <row r="9" customFormat="false" ht="29.25" hidden="false" customHeight="true" outlineLevel="0" collapsed="false">
      <c r="A9" s="11" t="s">
        <v>125</v>
      </c>
      <c r="B9" s="45" t="n">
        <v>30618</v>
      </c>
      <c r="C9" s="45" t="n">
        <v>14825</v>
      </c>
      <c r="D9" s="45" t="n">
        <v>15793</v>
      </c>
      <c r="F9" s="24"/>
      <c r="G9" s="24"/>
      <c r="H9" s="24"/>
      <c r="I9" s="24"/>
      <c r="J9" s="24"/>
    </row>
    <row r="10" customFormat="false" ht="29.25" hidden="false" customHeight="true" outlineLevel="0" collapsed="false">
      <c r="A10" s="11" t="s">
        <v>126</v>
      </c>
      <c r="B10" s="45" t="n">
        <v>21420</v>
      </c>
      <c r="C10" s="45" t="n">
        <v>13815</v>
      </c>
      <c r="D10" s="45" t="n">
        <v>7605</v>
      </c>
      <c r="F10" s="24"/>
      <c r="G10" s="24"/>
      <c r="H10" s="24"/>
      <c r="I10" s="24"/>
      <c r="J10" s="24"/>
    </row>
    <row r="11" customFormat="false" ht="29.25" hidden="false" customHeight="true" outlineLevel="0" collapsed="false">
      <c r="A11" s="11" t="s">
        <v>127</v>
      </c>
      <c r="B11" s="45" t="n">
        <v>20059</v>
      </c>
      <c r="C11" s="45" t="n">
        <v>9740</v>
      </c>
      <c r="D11" s="45" t="n">
        <v>10319</v>
      </c>
      <c r="F11" s="24"/>
      <c r="G11" s="24"/>
      <c r="H11" s="24"/>
      <c r="I11" s="24"/>
      <c r="J11" s="24"/>
    </row>
    <row r="12" customFormat="false" ht="29.25" hidden="false" customHeight="true" outlineLevel="0" collapsed="false">
      <c r="A12" s="11" t="s">
        <v>128</v>
      </c>
      <c r="B12" s="45" t="n">
        <v>77966</v>
      </c>
      <c r="C12" s="45" t="n">
        <v>40858</v>
      </c>
      <c r="D12" s="45" t="n">
        <v>37108</v>
      </c>
      <c r="G12" s="45"/>
      <c r="H12" s="24"/>
      <c r="I12" s="24"/>
      <c r="J12" s="24"/>
    </row>
    <row r="13" customFormat="false" ht="29.25" hidden="false" customHeight="true" outlineLevel="0" collapsed="false">
      <c r="A13" s="11" t="s">
        <v>129</v>
      </c>
      <c r="B13" s="45" t="n">
        <v>106499</v>
      </c>
      <c r="C13" s="45" t="n">
        <v>62131</v>
      </c>
      <c r="D13" s="45" t="n">
        <v>44368</v>
      </c>
      <c r="G13" s="45"/>
      <c r="H13" s="24"/>
      <c r="I13" s="24"/>
      <c r="J13" s="24"/>
    </row>
    <row r="14" customFormat="false" ht="9.75" hidden="false" customHeight="true" outlineLevel="0" collapsed="false">
      <c r="B14" s="70"/>
      <c r="C14" s="99"/>
      <c r="D14" s="99"/>
      <c r="G14" s="107"/>
      <c r="H14" s="107"/>
      <c r="I14" s="107"/>
    </row>
    <row r="15" customFormat="false" ht="29.25" hidden="false" customHeight="true" outlineLevel="0" collapsed="false">
      <c r="A15" s="108"/>
      <c r="B15" s="70"/>
      <c r="C15" s="97" t="s">
        <v>40</v>
      </c>
      <c r="D15" s="70"/>
    </row>
    <row r="16" customFormat="false" ht="29.25" hidden="false" customHeight="true" outlineLevel="0" collapsed="false">
      <c r="A16" s="93" t="s">
        <v>28</v>
      </c>
      <c r="B16" s="98" t="n">
        <v>100</v>
      </c>
      <c r="C16" s="98" t="n">
        <v>100</v>
      </c>
      <c r="D16" s="98" t="n">
        <v>100</v>
      </c>
    </row>
    <row r="17" customFormat="false" ht="29.25" hidden="false" customHeight="true" outlineLevel="0" collapsed="false">
      <c r="A17" s="11" t="s">
        <v>130</v>
      </c>
      <c r="B17" s="101" t="n">
        <f aca="false">SUM(B6/B5)*100</f>
        <v>1.59055945090382</v>
      </c>
      <c r="C17" s="101" t="n">
        <f aca="false">SUM(C6/C5)*100</f>
        <v>1.68033229043047</v>
      </c>
      <c r="D17" s="101" t="n">
        <f aca="false">SUM(D6/D5)*100</f>
        <v>1.48152394679945</v>
      </c>
    </row>
    <row r="18" customFormat="false" ht="29.25" hidden="false" customHeight="true" outlineLevel="0" collapsed="false">
      <c r="A18" s="11" t="s">
        <v>123</v>
      </c>
      <c r="B18" s="101" t="n">
        <f aca="false">SUM(B7/B5)*100</f>
        <v>0.194890683707583</v>
      </c>
      <c r="C18" s="101" t="n">
        <f aca="false">SUM(C7/C5)*100</f>
        <v>0.274436293019743</v>
      </c>
      <c r="D18" s="101" t="n">
        <f aca="false">SUM(D7/D5)*100</f>
        <v>0.0982768787263317</v>
      </c>
    </row>
    <row r="19" customFormat="false" ht="29.25" hidden="false" customHeight="true" outlineLevel="0" collapsed="false">
      <c r="A19" s="11" t="s">
        <v>124</v>
      </c>
      <c r="B19" s="101" t="n">
        <v>3.4</v>
      </c>
      <c r="C19" s="101" t="n">
        <f aca="false">SUM(C8/C5)*100</f>
        <v>2.72143704822527</v>
      </c>
      <c r="D19" s="101" t="n">
        <f aca="false">SUM(D8/D5)*100</f>
        <v>4.08012841512154</v>
      </c>
      <c r="F19" s="101"/>
      <c r="G19" s="101"/>
    </row>
    <row r="20" customFormat="false" ht="29.25" hidden="false" customHeight="true" outlineLevel="0" collapsed="false">
      <c r="A20" s="11" t="s">
        <v>125</v>
      </c>
      <c r="B20" s="101" t="n">
        <f aca="false">SUM(B9/B5)*100</f>
        <v>11.3228898553297</v>
      </c>
      <c r="C20" s="101" t="n">
        <f aca="false">SUM(C9/C5)*100</f>
        <v>9.9963588305103</v>
      </c>
      <c r="D20" s="101" t="n">
        <v>13</v>
      </c>
      <c r="F20" s="99"/>
      <c r="G20" s="99"/>
    </row>
    <row r="21" customFormat="false" ht="29.25" hidden="false" customHeight="true" outlineLevel="0" collapsed="false">
      <c r="A21" s="11" t="s">
        <v>126</v>
      </c>
      <c r="B21" s="101" t="n">
        <f aca="false">SUM(B10/B5)*100</f>
        <v>7.92136327327594</v>
      </c>
      <c r="C21" s="101" t="n">
        <f aca="false">SUM(C10/C5)*100</f>
        <v>9.31532527780775</v>
      </c>
      <c r="D21" s="101" t="n">
        <f aca="false">SUM(D10/D5)*100</f>
        <v>6.22829718928127</v>
      </c>
      <c r="F21" s="99"/>
      <c r="G21" s="99"/>
    </row>
    <row r="22" customFormat="false" ht="29.25" hidden="false" customHeight="true" outlineLevel="0" collapsed="false">
      <c r="A22" s="11" t="s">
        <v>127</v>
      </c>
      <c r="B22" s="101" t="n">
        <f aca="false">SUM(B11/B5)*100</f>
        <v>7.41804976184137</v>
      </c>
      <c r="C22" s="101" t="n">
        <f aca="false">SUM(C11/C5)*100</f>
        <v>6.56759089437911</v>
      </c>
      <c r="D22" s="101" t="n">
        <v>8.4</v>
      </c>
      <c r="F22" s="109"/>
      <c r="G22" s="109"/>
      <c r="H22" s="110"/>
    </row>
    <row r="23" customFormat="false" ht="29.25" hidden="false" customHeight="true" outlineLevel="0" collapsed="false">
      <c r="A23" s="11" t="s">
        <v>128</v>
      </c>
      <c r="B23" s="101" t="n">
        <f aca="false">SUM(B12/B5)*100</f>
        <v>28.8327268424011</v>
      </c>
      <c r="C23" s="101" t="n">
        <v>27.5</v>
      </c>
      <c r="D23" s="101" t="n">
        <f aca="false">SUM(D12/D5)*100</f>
        <v>30.3904867981393</v>
      </c>
      <c r="H23" s="110"/>
    </row>
    <row r="24" customFormat="false" ht="29.25" hidden="false" customHeight="true" outlineLevel="0" collapsed="false">
      <c r="A24" s="100" t="s">
        <v>129</v>
      </c>
      <c r="B24" s="101" t="n">
        <v>39.4</v>
      </c>
      <c r="C24" s="101" t="n">
        <f aca="false">SUM(C13/C5)*100</f>
        <v>41.8943521415471</v>
      </c>
      <c r="D24" s="101" t="n">
        <f aca="false">SUM(D13/D5)*100</f>
        <v>36.3362379610824</v>
      </c>
      <c r="G24" s="109"/>
      <c r="H24" s="110"/>
    </row>
    <row r="25" customFormat="false" ht="12" hidden="false" customHeight="true" outlineLevel="0" collapsed="false">
      <c r="A25" s="111"/>
      <c r="B25" s="112"/>
      <c r="C25" s="112"/>
      <c r="D25" s="112"/>
    </row>
    <row r="26" customFormat="false" ht="29.25" hidden="false" customHeight="true" outlineLevel="0" collapsed="false">
      <c r="A26" s="113" t="s">
        <v>131</v>
      </c>
    </row>
    <row r="27" customFormat="false" ht="29.25" hidden="false" customHeight="true" outlineLevel="0" collapsed="false">
      <c r="A27" s="11" t="s">
        <v>111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53" t="n">
        <v>17</v>
      </c>
      <c r="B29" s="53"/>
      <c r="C29" s="53"/>
      <c r="D29" s="53"/>
    </row>
    <row r="30" customFormat="false" ht="29.25" hidden="false" customHeight="true" outlineLevel="0" collapsed="false">
      <c r="B30" s="114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100" customFormat="true" ht="48" hidden="false" customHeight="true" outlineLevel="0" collapsed="false">
      <c r="B43" s="115"/>
      <c r="C43" s="115"/>
      <c r="D43" s="115"/>
    </row>
    <row r="44" s="100" customFormat="true" ht="23.25" hidden="false" customHeight="false" outlineLevel="0" collapsed="false"/>
    <row r="45" s="100" customFormat="true" ht="23.25" hidden="false" customHeight="false" outlineLevel="0" collapsed="false">
      <c r="B45" s="116"/>
    </row>
  </sheetData>
  <mergeCells count="1">
    <mergeCell ref="A29:D29"/>
  </mergeCells>
  <printOptions headings="false" gridLines="false" gridLinesSet="true" horizontalCentered="false" verticalCentered="false"/>
  <pageMargins left="1.18125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08-14T04:45:14Z</cp:lastPrinted>
  <dcterms:modified xsi:type="dcterms:W3CDTF">2008-12-11T02:29:37Z</dcterms:modified>
  <cp:revision>0</cp:revision>
  <dc:subject/>
  <dc:title/>
</cp:coreProperties>
</file>