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r>
      <rPr>
        <b val="true"/>
        <sz val="15"/>
        <rFont val="Arial"/>
        <family val="0"/>
        <charset val="22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6 </t>
    </r>
    <r>
      <rPr>
        <b val="true"/>
        <sz val="15"/>
        <rFont val="Arial"/>
        <family val="0"/>
        <charset val="222"/>
      </rPr>
      <t xml:space="preserve">จำนวนและร้อยละของผู้มีงานทำ  จำแนกตามชั่วโมงการทำงานต่อสัปดาห์และเพศ เป็นรายไตรมาส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Cordia New"/>
        <family val="2"/>
        <charset val="222"/>
      </rPr>
      <t xml:space="preserve">.2551</t>
    </r>
  </si>
  <si>
    <t xml:space="preserve">ชั่วโมงการทำงาน</t>
  </si>
  <si>
    <t xml:space="preserve">เฉลี่ยปี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4</t>
    </r>
  </si>
  <si>
    <t xml:space="preserve">ยอดรวม</t>
  </si>
  <si>
    <r>
      <rPr>
        <sz val="15"/>
        <rFont val="Cordia New"/>
        <family val="2"/>
        <charset val="222"/>
      </rPr>
      <t xml:space="preserve">1.     0 </t>
    </r>
    <r>
      <rPr>
        <sz val="15"/>
        <rFont val="Arial"/>
        <family val="0"/>
        <charset val="222"/>
      </rPr>
      <t xml:space="preserve">ชั่วโมง </t>
    </r>
    <r>
      <rPr>
        <vertAlign val="superscript"/>
        <sz val="15"/>
        <rFont val="Cordia New"/>
        <family val="2"/>
        <charset val="222"/>
      </rPr>
      <t xml:space="preserve">1/</t>
    </r>
  </si>
  <si>
    <r>
      <rPr>
        <sz val="15"/>
        <rFont val="Cordia New"/>
        <family val="2"/>
        <charset val="222"/>
      </rPr>
      <t xml:space="preserve">2.  1-9 </t>
    </r>
    <r>
      <rPr>
        <sz val="15"/>
        <rFont val="Arial"/>
        <family val="0"/>
        <charset val="222"/>
      </rPr>
      <t xml:space="preserve">ชั่วโมง</t>
    </r>
  </si>
  <si>
    <t xml:space="preserve">378</t>
  </si>
  <si>
    <t xml:space="preserve">645</t>
  </si>
  <si>
    <t xml:space="preserve">89</t>
  </si>
  <si>
    <t xml:space="preserve">2,744</t>
  </si>
  <si>
    <r>
      <rPr>
        <sz val="15"/>
        <rFont val="Cordia New"/>
        <family val="2"/>
        <charset val="222"/>
      </rPr>
      <t xml:space="preserve">3.  10-1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Arial"/>
        <family val="0"/>
        <charset val="222"/>
      </rPr>
      <t xml:space="preserve">ชั่วโมงขึ้นไป</t>
    </r>
  </si>
  <si>
    <t xml:space="preserve">ชาย</t>
  </si>
  <si>
    <r>
      <rPr>
        <sz val="15"/>
        <rFont val="Cordia New"/>
        <family val="2"/>
        <charset val="222"/>
      </rPr>
      <t xml:space="preserve">1.     0 </t>
    </r>
    <r>
      <rPr>
        <sz val="15"/>
        <rFont val="Arial"/>
        <family val="0"/>
        <charset val="222"/>
      </rPr>
      <t xml:space="preserve">ชั่วโมง </t>
    </r>
    <r>
      <rPr>
        <vertAlign val="superscript"/>
        <sz val="15"/>
        <rFont val="Cordia New"/>
        <family val="2"/>
        <charset val="222"/>
      </rPr>
      <t xml:space="preserve">1/ </t>
    </r>
  </si>
  <si>
    <t xml:space="preserve">-</t>
  </si>
  <si>
    <t xml:space="preserve">216</t>
  </si>
  <si>
    <t xml:space="preserve">398</t>
  </si>
  <si>
    <t xml:space="preserve">1,265</t>
  </si>
  <si>
    <t xml:space="preserve">หญิง</t>
  </si>
  <si>
    <t xml:space="preserve">162</t>
  </si>
  <si>
    <t xml:space="preserve">247</t>
  </si>
  <si>
    <t xml:space="preserve">1,47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mm\-yy"/>
    <numFmt numFmtId="167" formatCode="_-* #,##0.00_-;\-* #,##0.00_-;_-* \-??_-;_-@_-"/>
    <numFmt numFmtId="168" formatCode="_-* #,##0_-;\-* #,##0_-;_-* \-??_-;_-@_-"/>
    <numFmt numFmtId="169" formatCode="0.0"/>
    <numFmt numFmtId="170" formatCode="_-* #,##0_-;\-* #,##0_-;_-* \-_-;_-@_-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6"/>
      <name val="AngsanaUPC"/>
      <family val="1"/>
      <charset val="222"/>
    </font>
    <font>
      <sz val="16"/>
      <name val="CordiaUPC"/>
      <family val="2"/>
      <charset val="222"/>
    </font>
    <font>
      <b val="true"/>
      <sz val="15"/>
      <name val="Arial"/>
      <family val="0"/>
      <charset val="222"/>
    </font>
    <font>
      <b val="true"/>
      <sz val="15"/>
      <name val="Cordia New"/>
      <family val="2"/>
      <charset val="222"/>
    </font>
    <font>
      <b val="true"/>
      <sz val="16"/>
      <name val="AngsanaUPC"/>
      <family val="1"/>
      <charset val="222"/>
    </font>
    <font>
      <sz val="14"/>
      <name val="CordiaUPC"/>
      <family val="2"/>
      <charset val="222"/>
    </font>
    <font>
      <sz val="16"/>
      <name val="Cordia New"/>
      <family val="2"/>
      <charset val="222"/>
    </font>
    <font>
      <b val="true"/>
      <sz val="14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6"/>
      <name val="Cordia New"/>
      <family val="2"/>
    </font>
    <font>
      <b val="true"/>
      <sz val="16"/>
      <name val="CordiaUPC"/>
      <family val="2"/>
      <charset val="222"/>
    </font>
    <font>
      <b val="true"/>
      <sz val="15"/>
      <name val="AngsanaUPC"/>
      <family val="1"/>
      <charset val="222"/>
    </font>
    <font>
      <sz val="15"/>
      <name val="Cordia New"/>
      <family val="2"/>
      <charset val="222"/>
    </font>
    <font>
      <sz val="15"/>
      <name val="Arial"/>
      <family val="0"/>
      <charset val="222"/>
    </font>
    <font>
      <vertAlign val="superscript"/>
      <sz val="15"/>
      <name val="Cordia New"/>
      <family val="2"/>
      <charset val="222"/>
    </font>
    <font>
      <sz val="14"/>
      <name val="Cordia New"/>
      <family val="2"/>
    </font>
    <font>
      <sz val="15"/>
      <name val="AngsanaUPC"/>
      <family val="1"/>
      <charset val="222"/>
    </font>
    <font>
      <sz val="15"/>
      <name val="CordiaUPC"/>
      <family val="2"/>
      <charset val="222"/>
    </font>
    <font>
      <sz val="14"/>
      <name val="Cordia New"/>
      <family val="2"/>
      <charset val="222"/>
    </font>
    <font>
      <b val="true"/>
      <sz val="15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2.7"/>
    <col collapsed="false" customWidth="true" hidden="false" outlineLevel="0" max="3" min="3" style="1" width="14.14"/>
    <col collapsed="false" customWidth="true" hidden="false" outlineLevel="0" max="4" min="4" style="1" width="14.41"/>
    <col collapsed="false" customWidth="true" hidden="false" outlineLevel="0" max="5" min="5" style="2" width="14.56"/>
    <col collapsed="false" customWidth="true" hidden="false" outlineLevel="0" max="6" min="6" style="1" width="14.41"/>
    <col collapsed="false" customWidth="false" hidden="false" outlineLevel="0" max="257" min="7" style="1" width="9.14"/>
  </cols>
  <sheetData>
    <row r="1" s="4" customFormat="true" ht="36.75" hidden="false" customHeight="true" outlineLevel="0" collapsed="false">
      <c r="A1" s="3" t="s">
        <v>0</v>
      </c>
      <c r="E1" s="5"/>
    </row>
    <row r="2" customFormat="false" ht="17.25" hidden="false" customHeight="true" outlineLevel="0" collapsed="false">
      <c r="A2" s="6"/>
      <c r="B2" s="7"/>
      <c r="C2" s="7"/>
      <c r="D2" s="7"/>
      <c r="E2" s="8"/>
    </row>
    <row r="3" s="12" customFormat="true" ht="32.2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0" t="s">
        <v>6</v>
      </c>
    </row>
    <row r="4" s="17" customFormat="true" ht="34.5" hidden="false" customHeight="true" outlineLevel="0" collapsed="false">
      <c r="A4" s="13" t="s">
        <v>7</v>
      </c>
      <c r="B4" s="14" t="n">
        <f aca="false">SUM(C4+D4+E4+F4)/4</f>
        <v>616008.25</v>
      </c>
      <c r="C4" s="15" t="n">
        <v>561741</v>
      </c>
      <c r="D4" s="16" t="n">
        <v>553787</v>
      </c>
      <c r="E4" s="16" t="n">
        <v>685693</v>
      </c>
      <c r="F4" s="16" t="n">
        <v>662812</v>
      </c>
    </row>
    <row r="5" s="21" customFormat="true" ht="30.75" hidden="false" customHeight="true" outlineLevel="0" collapsed="false">
      <c r="A5" s="18" t="s">
        <v>8</v>
      </c>
      <c r="B5" s="14" t="n">
        <f aca="false">SUM(C5+D5+E5+F5)/4</f>
        <v>7441</v>
      </c>
      <c r="C5" s="19" t="n">
        <v>3516</v>
      </c>
      <c r="D5" s="20" t="n">
        <v>14180</v>
      </c>
      <c r="E5" s="20" t="n">
        <v>1391</v>
      </c>
      <c r="F5" s="20" t="n">
        <v>10677</v>
      </c>
    </row>
    <row r="6" s="21" customFormat="true" ht="30.75" hidden="false" customHeight="true" outlineLevel="0" collapsed="false">
      <c r="A6" s="18" t="s">
        <v>9</v>
      </c>
      <c r="B6" s="14" t="n">
        <f aca="false">SUM(C6+D6+E6+F6)/4</f>
        <v>964</v>
      </c>
      <c r="C6" s="19" t="s">
        <v>10</v>
      </c>
      <c r="D6" s="20" t="s">
        <v>11</v>
      </c>
      <c r="E6" s="20" t="s">
        <v>12</v>
      </c>
      <c r="F6" s="20" t="s">
        <v>13</v>
      </c>
    </row>
    <row r="7" s="21" customFormat="true" ht="30.75" hidden="false" customHeight="true" outlineLevel="0" collapsed="false">
      <c r="A7" s="22" t="s">
        <v>14</v>
      </c>
      <c r="B7" s="14" t="n">
        <f aca="false">SUM(C7+D7+E7+F7)/4</f>
        <v>3781.25</v>
      </c>
      <c r="C7" s="19" t="n">
        <v>3652</v>
      </c>
      <c r="D7" s="20" t="n">
        <v>3420</v>
      </c>
      <c r="E7" s="20" t="n">
        <v>2994</v>
      </c>
      <c r="F7" s="20" t="n">
        <v>5059</v>
      </c>
    </row>
    <row r="8" s="21" customFormat="true" ht="30.75" hidden="false" customHeight="true" outlineLevel="0" collapsed="false">
      <c r="A8" s="18" t="s">
        <v>15</v>
      </c>
      <c r="B8" s="14" t="n">
        <f aca="false">SUM(C8+D8+E8+F8)/4</f>
        <v>21085.5</v>
      </c>
      <c r="C8" s="19" t="n">
        <v>49944</v>
      </c>
      <c r="D8" s="20" t="n">
        <v>14987</v>
      </c>
      <c r="E8" s="20" t="n">
        <v>13401</v>
      </c>
      <c r="F8" s="20" t="n">
        <v>6010</v>
      </c>
    </row>
    <row r="9" s="23" customFormat="true" ht="30.75" hidden="false" customHeight="true" outlineLevel="0" collapsed="false">
      <c r="A9" s="18" t="s">
        <v>16</v>
      </c>
      <c r="B9" s="14" t="n">
        <f aca="false">SUM(C9+D9+E9+F9)/4</f>
        <v>35478</v>
      </c>
      <c r="C9" s="19" t="n">
        <v>39641</v>
      </c>
      <c r="D9" s="20" t="n">
        <v>30579</v>
      </c>
      <c r="E9" s="20" t="n">
        <v>40946</v>
      </c>
      <c r="F9" s="20" t="n">
        <v>30746</v>
      </c>
    </row>
    <row r="10" s="23" customFormat="true" ht="30.75" hidden="false" customHeight="true" outlineLevel="0" collapsed="false">
      <c r="A10" s="18" t="s">
        <v>17</v>
      </c>
      <c r="B10" s="14" t="n">
        <f aca="false">SUM(C10+D10+E10+F10)/4</f>
        <v>72151.5</v>
      </c>
      <c r="C10" s="19" t="n">
        <v>66253</v>
      </c>
      <c r="D10" s="20" t="n">
        <v>73750</v>
      </c>
      <c r="E10" s="20" t="n">
        <v>80122</v>
      </c>
      <c r="F10" s="20" t="n">
        <v>68481</v>
      </c>
    </row>
    <row r="11" s="23" customFormat="true" ht="30.75" hidden="false" customHeight="true" outlineLevel="0" collapsed="false">
      <c r="A11" s="18" t="s">
        <v>18</v>
      </c>
      <c r="B11" s="14" t="n">
        <f aca="false">SUM(C11+D11+E11+F11)/4</f>
        <v>284321.25</v>
      </c>
      <c r="C11" s="19" t="n">
        <v>257936</v>
      </c>
      <c r="D11" s="20" t="n">
        <v>254192</v>
      </c>
      <c r="E11" s="20" t="n">
        <v>312771</v>
      </c>
      <c r="F11" s="20" t="n">
        <v>312386</v>
      </c>
    </row>
    <row r="12" s="23" customFormat="true" ht="30.75" hidden="false" customHeight="true" outlineLevel="0" collapsed="false">
      <c r="A12" s="24" t="s">
        <v>19</v>
      </c>
      <c r="B12" s="25" t="n">
        <f aca="false">SUM(C12+D12+E12+F12)/4</f>
        <v>190785</v>
      </c>
      <c r="C12" s="26" t="n">
        <v>140420</v>
      </c>
      <c r="D12" s="27" t="n">
        <v>162032</v>
      </c>
      <c r="E12" s="27" t="n">
        <v>233978</v>
      </c>
      <c r="F12" s="27" t="n">
        <v>226710</v>
      </c>
    </row>
    <row r="13" s="17" customFormat="true" ht="35.25" hidden="false" customHeight="true" outlineLevel="0" collapsed="false">
      <c r="A13" s="13" t="s">
        <v>20</v>
      </c>
      <c r="B13" s="28" t="n">
        <f aca="false">SUM(C13+D13+E13+F13)/4</f>
        <v>325216.75</v>
      </c>
      <c r="C13" s="16" t="n">
        <v>289936</v>
      </c>
      <c r="D13" s="16" t="n">
        <v>288033</v>
      </c>
      <c r="E13" s="16" t="n">
        <v>362659</v>
      </c>
      <c r="F13" s="16" t="n">
        <v>360239</v>
      </c>
    </row>
    <row r="14" s="17" customFormat="true" ht="30.75" hidden="false" customHeight="true" outlineLevel="0" collapsed="false">
      <c r="A14" s="18" t="s">
        <v>21</v>
      </c>
      <c r="B14" s="28" t="n">
        <f aca="false">SUM(C14+D14+F14)/4</f>
        <v>4565.75</v>
      </c>
      <c r="C14" s="20" t="n">
        <v>3056</v>
      </c>
      <c r="D14" s="20" t="n">
        <v>5725</v>
      </c>
      <c r="E14" s="29" t="s">
        <v>22</v>
      </c>
      <c r="F14" s="20" t="n">
        <v>9482</v>
      </c>
    </row>
    <row r="15" s="21" customFormat="true" ht="30.75" hidden="false" customHeight="true" outlineLevel="0" collapsed="false">
      <c r="A15" s="18" t="s">
        <v>9</v>
      </c>
      <c r="B15" s="28" t="n">
        <f aca="false">SUM(C15+D15+F15)/4</f>
        <v>469.75</v>
      </c>
      <c r="C15" s="20" t="s">
        <v>23</v>
      </c>
      <c r="D15" s="30" t="s">
        <v>24</v>
      </c>
      <c r="E15" s="29" t="s">
        <v>22</v>
      </c>
      <c r="F15" s="30" t="s">
        <v>25</v>
      </c>
    </row>
    <row r="16" s="21" customFormat="true" ht="30.75" hidden="false" customHeight="true" outlineLevel="0" collapsed="false">
      <c r="A16" s="22" t="s">
        <v>14</v>
      </c>
      <c r="B16" s="28" t="n">
        <f aca="false">SUM(C16+D16+E16+F16)/4</f>
        <v>2219.5</v>
      </c>
      <c r="C16" s="20" t="n">
        <v>1379</v>
      </c>
      <c r="D16" s="20" t="n">
        <v>3329</v>
      </c>
      <c r="E16" s="20" t="n">
        <v>999</v>
      </c>
      <c r="F16" s="20" t="n">
        <v>3171</v>
      </c>
    </row>
    <row r="17" s="21" customFormat="true" ht="30.75" hidden="false" customHeight="true" outlineLevel="0" collapsed="false">
      <c r="A17" s="18" t="s">
        <v>15</v>
      </c>
      <c r="B17" s="28" t="n">
        <f aca="false">SUM(C17+D17+E17+F17)/4</f>
        <v>10324</v>
      </c>
      <c r="C17" s="20" t="n">
        <v>23366</v>
      </c>
      <c r="D17" s="20" t="n">
        <v>7351</v>
      </c>
      <c r="E17" s="20" t="n">
        <v>7134</v>
      </c>
      <c r="F17" s="20" t="n">
        <v>3445</v>
      </c>
    </row>
    <row r="18" s="21" customFormat="true" ht="30.75" hidden="false" customHeight="true" outlineLevel="0" collapsed="false">
      <c r="A18" s="18" t="s">
        <v>16</v>
      </c>
      <c r="B18" s="28" t="n">
        <f aca="false">SUM(C18+D18+E18+F18)/4</f>
        <v>15772.5</v>
      </c>
      <c r="C18" s="31" t="n">
        <v>19006</v>
      </c>
      <c r="D18" s="31" t="n">
        <v>13185</v>
      </c>
      <c r="E18" s="31" t="n">
        <v>13580</v>
      </c>
      <c r="F18" s="31" t="n">
        <v>17319</v>
      </c>
    </row>
    <row r="19" s="23" customFormat="true" ht="30.75" hidden="false" customHeight="true" outlineLevel="0" collapsed="false">
      <c r="A19" s="18" t="s">
        <v>17</v>
      </c>
      <c r="B19" s="28" t="n">
        <f aca="false">SUM(C19+D19+E19+F19)/4</f>
        <v>33684.75</v>
      </c>
      <c r="C19" s="31" t="n">
        <v>32735</v>
      </c>
      <c r="D19" s="20" t="n">
        <v>32985</v>
      </c>
      <c r="E19" s="20" t="n">
        <v>34019</v>
      </c>
      <c r="F19" s="20" t="n">
        <v>35000</v>
      </c>
    </row>
    <row r="20" s="23" customFormat="true" ht="30.75" hidden="false" customHeight="true" outlineLevel="0" collapsed="false">
      <c r="A20" s="18" t="s">
        <v>18</v>
      </c>
      <c r="B20" s="28" t="n">
        <f aca="false">SUM(C20+D20+E20+F20)/4</f>
        <v>145006.25</v>
      </c>
      <c r="C20" s="31" t="n">
        <v>128947</v>
      </c>
      <c r="D20" s="31" t="n">
        <v>128730</v>
      </c>
      <c r="E20" s="31" t="n">
        <v>163880</v>
      </c>
      <c r="F20" s="31" t="n">
        <v>158468</v>
      </c>
    </row>
    <row r="21" s="23" customFormat="true" ht="30.75" hidden="false" customHeight="true" outlineLevel="0" collapsed="false">
      <c r="A21" s="24" t="s">
        <v>19</v>
      </c>
      <c r="B21" s="32" t="n">
        <f aca="false">SUM(C21+D21+E21+F21)/4</f>
        <v>113174.5</v>
      </c>
      <c r="C21" s="33" t="n">
        <v>81230</v>
      </c>
      <c r="D21" s="33" t="n">
        <v>96331</v>
      </c>
      <c r="E21" s="33" t="n">
        <v>143048</v>
      </c>
      <c r="F21" s="33" t="n">
        <v>132089</v>
      </c>
    </row>
    <row r="22" s="23" customFormat="true" ht="30.75" hidden="false" customHeight="true" outlineLevel="0" collapsed="false">
      <c r="A22" s="13" t="s">
        <v>26</v>
      </c>
      <c r="B22" s="34" t="n">
        <f aca="false">SUM(C22+D22+E22+F22)/4</f>
        <v>290791</v>
      </c>
      <c r="C22" s="35" t="n">
        <v>271804</v>
      </c>
      <c r="D22" s="35" t="n">
        <v>265754</v>
      </c>
      <c r="E22" s="35" t="n">
        <v>323033</v>
      </c>
      <c r="F22" s="35" t="n">
        <v>302573</v>
      </c>
    </row>
    <row r="23" customFormat="false" ht="30.75" hidden="false" customHeight="true" outlineLevel="0" collapsed="false">
      <c r="A23" s="18" t="s">
        <v>21</v>
      </c>
      <c r="B23" s="34" t="n">
        <f aca="false">SUM(C23+D23+E23+F23)/4</f>
        <v>2875.25</v>
      </c>
      <c r="C23" s="30" t="n">
        <v>460</v>
      </c>
      <c r="D23" s="31" t="n">
        <v>8455</v>
      </c>
      <c r="E23" s="31" t="n">
        <v>1391</v>
      </c>
      <c r="F23" s="31" t="n">
        <v>1195</v>
      </c>
    </row>
    <row r="24" customFormat="false" ht="30.75" hidden="false" customHeight="true" outlineLevel="0" collapsed="false">
      <c r="A24" s="18" t="s">
        <v>9</v>
      </c>
      <c r="B24" s="34" t="n">
        <f aca="false">SUM(C24+D24+E24+F24)/4</f>
        <v>494.25</v>
      </c>
      <c r="C24" s="30" t="s">
        <v>27</v>
      </c>
      <c r="D24" s="36" t="s">
        <v>28</v>
      </c>
      <c r="E24" s="37" t="s">
        <v>12</v>
      </c>
      <c r="F24" s="37" t="s">
        <v>29</v>
      </c>
    </row>
    <row r="25" customFormat="false" ht="30.75" hidden="false" customHeight="true" outlineLevel="0" collapsed="false">
      <c r="A25" s="22" t="s">
        <v>14</v>
      </c>
      <c r="B25" s="34" t="n">
        <f aca="false">SUM(C25+D25+E25+F25)/4</f>
        <v>1561.75</v>
      </c>
      <c r="C25" s="31" t="n">
        <v>2273</v>
      </c>
      <c r="D25" s="31" t="n">
        <v>92</v>
      </c>
      <c r="E25" s="31" t="n">
        <v>1995</v>
      </c>
      <c r="F25" s="31" t="n">
        <v>1887</v>
      </c>
    </row>
    <row r="26" customFormat="false" ht="30.75" hidden="false" customHeight="true" outlineLevel="0" collapsed="false">
      <c r="A26" s="18" t="s">
        <v>15</v>
      </c>
      <c r="B26" s="34" t="n">
        <f aca="false">SUM(C26+D26+E26+F26)/4</f>
        <v>10761.75</v>
      </c>
      <c r="C26" s="31" t="n">
        <v>26578</v>
      </c>
      <c r="D26" s="31" t="n">
        <v>7636</v>
      </c>
      <c r="E26" s="31" t="n">
        <v>6268</v>
      </c>
      <c r="F26" s="31" t="n">
        <v>2565</v>
      </c>
    </row>
    <row r="27" customFormat="false" ht="30.75" hidden="false" customHeight="true" outlineLevel="0" collapsed="false">
      <c r="A27" s="18" t="s">
        <v>16</v>
      </c>
      <c r="B27" s="34" t="n">
        <f aca="false">SUM(C27+D27+E27+F27)/4</f>
        <v>19705.5</v>
      </c>
      <c r="C27" s="31" t="n">
        <v>20635</v>
      </c>
      <c r="D27" s="31" t="n">
        <v>17394</v>
      </c>
      <c r="E27" s="31" t="n">
        <v>27366</v>
      </c>
      <c r="F27" s="31" t="n">
        <v>13427</v>
      </c>
    </row>
    <row r="28" customFormat="false" ht="30.75" hidden="false" customHeight="true" outlineLevel="0" collapsed="false">
      <c r="A28" s="18" t="s">
        <v>17</v>
      </c>
      <c r="B28" s="34" t="n">
        <f aca="false">SUM(C28+D28+E28+F28)/4</f>
        <v>38466.75</v>
      </c>
      <c r="C28" s="31" t="n">
        <v>33518</v>
      </c>
      <c r="D28" s="36" t="n">
        <v>40766</v>
      </c>
      <c r="E28" s="37" t="n">
        <v>46103</v>
      </c>
      <c r="F28" s="37" t="n">
        <v>33480</v>
      </c>
    </row>
    <row r="29" customFormat="false" ht="30.75" hidden="false" customHeight="true" outlineLevel="0" collapsed="false">
      <c r="A29" s="18" t="s">
        <v>18</v>
      </c>
      <c r="B29" s="34" t="n">
        <f aca="false">SUM(C29+D29+E29+F29)/4</f>
        <v>139315.25</v>
      </c>
      <c r="C29" s="31" t="n">
        <v>128989</v>
      </c>
      <c r="D29" s="31" t="n">
        <v>125462</v>
      </c>
      <c r="E29" s="31" t="n">
        <v>148891</v>
      </c>
      <c r="F29" s="31" t="n">
        <v>153919</v>
      </c>
    </row>
    <row r="30" customFormat="false" ht="30.75" hidden="false" customHeight="true" outlineLevel="0" collapsed="false">
      <c r="A30" s="24" t="s">
        <v>19</v>
      </c>
      <c r="B30" s="38" t="n">
        <f aca="false">SUM(C30+D30+E30+F30)/4</f>
        <v>77611</v>
      </c>
      <c r="C30" s="27" t="n">
        <v>59191</v>
      </c>
      <c r="D30" s="27" t="n">
        <v>65702</v>
      </c>
      <c r="E30" s="27" t="n">
        <v>90930</v>
      </c>
      <c r="F30" s="27" t="n">
        <v>94621</v>
      </c>
    </row>
  </sheetData>
  <printOptions headings="false" gridLines="false" gridLinesSet="true" horizontalCentered="false" verticalCentered="false"/>
  <pageMargins left="0.590277777777778" right="0.196527777777778" top="0.7875" bottom="0.590277777777778" header="0.511805555555556" footer="0.511811023622047"/>
  <pageSetup paperSize="9" scale="8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Cordia New,Regular"&amp;18 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17:40:18Z</dcterms:created>
  <dc:creator>nksawan</dc:creator>
  <dc:description/>
  <dc:language>en-US</dc:language>
  <cp:lastModifiedBy>nso</cp:lastModifiedBy>
  <cp:lastPrinted>2009-04-07T03:10:45Z</cp:lastPrinted>
  <dcterms:modified xsi:type="dcterms:W3CDTF">2009-04-07T03:12:39Z</dcterms:modified>
  <cp:revision>0</cp:revision>
  <dc:subject/>
  <dc:title/>
</cp:coreProperties>
</file>